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 (2)" sheetId="1" state="visible" r:id="rId2"/>
    <sheet name="Sheet1" sheetId="2" state="visible" r:id="rId3"/>
  </sheets>
  <definedNames>
    <definedName function="false" hidden="false" localSheetId="0" name="_xlnm.Print_Area" vbProcedure="false">'N_F (2)'!$B$1:$Q$84</definedName>
    <definedName function="false" hidden="false" localSheetId="0" name="_xlnm.Print_Titles" vbProcedure="false">'N_F (2)'!$6:$6</definedName>
    <definedName function="false" hidden="false" localSheetId="0" name="Excel_BuiltIn__FilterDatabase" vbProcedure="false">'N_F (2)'!$B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4">
  <si>
    <t xml:space="preserve">On-lendings from External Financial Resourses in Credit Currency (as of September 30, 2018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შეთანხმებული თანხა (ხელშეკრულებით)</t>
  </si>
  <si>
    <t xml:space="preserve">Commitment Amount</t>
  </si>
  <si>
    <t xml:space="preserve">Disbursed Amount</t>
  </si>
  <si>
    <t xml:space="preserve">სესხის ძირითადი თანხის რესტრუქტურირებული ნაწილი 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SL_KFW_GSE(7.4)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SL-PCB-KFW</t>
  </si>
  <si>
    <t xml:space="preserve">Electricity Market Support Project </t>
  </si>
  <si>
    <t xml:space="preserve">SL_IDA_21.1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SL_KFW_25</t>
  </si>
  <si>
    <t xml:space="preserve">LLC Gerogian Water and Power</t>
  </si>
  <si>
    <t xml:space="preserve">Georgian Energy Sector Rehabilitation Support</t>
  </si>
  <si>
    <t xml:space="preserve">SL_KFW_GW&amp;P</t>
  </si>
  <si>
    <t xml:space="preserve">Electricity Market Support Project (Additional)</t>
  </si>
  <si>
    <t xml:space="preserve">SL_IDA-2.5</t>
  </si>
  <si>
    <t xml:space="preserve">Comercial Banks and Microfinancial organizations in Rural Development progect</t>
  </si>
  <si>
    <t xml:space="preserve">Rural Development Project (RDP)</t>
  </si>
  <si>
    <t xml:space="preserve">SL_IFAD_USD</t>
  </si>
  <si>
    <t xml:space="preserve">IFAD</t>
  </si>
  <si>
    <t xml:space="preserve">Microfinancial organizations in Rural Development progect</t>
  </si>
  <si>
    <t xml:space="preserve">SL_IFAD_GEL</t>
  </si>
  <si>
    <t xml:space="preserve">GEL</t>
  </si>
  <si>
    <t xml:space="preserve">Rescheduled of Electricity Market Support Project </t>
  </si>
  <si>
    <t xml:space="preserve">SL_IDA_21_RES</t>
  </si>
  <si>
    <t xml:space="preserve">Rescheduled of Power Transmission Rehabilitation Programme </t>
  </si>
  <si>
    <t xml:space="preserve">SL_KFW_7.4_RES</t>
  </si>
  <si>
    <t xml:space="preserve">Rescheduled Power Transmission Rehabilitation Programme II  </t>
  </si>
  <si>
    <t xml:space="preserve">SL_KFW_25_RESCH</t>
  </si>
  <si>
    <t xml:space="preserve">Sector Program Power Supply</t>
  </si>
  <si>
    <t xml:space="preserve">SL_KfW_Suply</t>
  </si>
  <si>
    <t xml:space="preserve">Regional Power Network Rehabilitation I - </t>
  </si>
  <si>
    <t xml:space="preserve">SL_ALAVERDI_KFW</t>
  </si>
  <si>
    <t xml:space="preserve">Tbilisi City Hall</t>
  </si>
  <si>
    <t xml:space="preserve">Tbilisi Road rehabilitation Project </t>
  </si>
  <si>
    <t xml:space="preserve">KUWAIT</t>
  </si>
  <si>
    <t xml:space="preserve">KWD</t>
  </si>
  <si>
    <t xml:space="preserve">Batumi City Hall</t>
  </si>
  <si>
    <t xml:space="preserve">Batumi Municipal Infastructure Rehabilitation - Phase I </t>
  </si>
  <si>
    <t xml:space="preserve">SL_BAT_1_KFW</t>
  </si>
  <si>
    <t xml:space="preserve">LTD Engurhesi</t>
  </si>
  <si>
    <t xml:space="preserve">Enguri Hydro Power Plant  Rehabilitation II  </t>
  </si>
  <si>
    <t xml:space="preserve">SL_ENG_US_EBRD</t>
  </si>
  <si>
    <t xml:space="preserve">EBRD</t>
  </si>
  <si>
    <t xml:space="preserve">JSC KHRAMHESI-2</t>
  </si>
  <si>
    <t xml:space="preserve">Power Rehabilitation Project (KHRAMI)</t>
  </si>
  <si>
    <t xml:space="preserve">SL-XRAMI-JICA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SL-FRANCE-NAVIG</t>
  </si>
  <si>
    <t xml:space="preserve">NATIXI</t>
  </si>
  <si>
    <t xml:space="preserve">Batumi Urban Transport</t>
  </si>
  <si>
    <t xml:space="preserve">Ministry of Finance and Economy of Ajara</t>
  </si>
  <si>
    <t xml:space="preserve">Batumi Municipal Infastructure Rehabilitation - Phase II -Khelvachauri</t>
  </si>
  <si>
    <t xml:space="preserve">SL_KFW_KHELVACH</t>
  </si>
  <si>
    <t xml:space="preserve">Batumi Municipal Infastructure Rehabilitation - Phase II</t>
  </si>
  <si>
    <t xml:space="preserve">SL_KFW_BAT2</t>
  </si>
  <si>
    <t xml:space="preserve">LTD Enguhesi</t>
  </si>
  <si>
    <t xml:space="preserve">Servicing Liabilities Relates to Enguri Hydroreabilitation Project</t>
  </si>
  <si>
    <t xml:space="preserve">SL_ENG_GE_EBRD</t>
  </si>
  <si>
    <t xml:space="preserve">Gardabani Municipality</t>
  </si>
  <si>
    <t xml:space="preserve">Rustavi Soild Waste Management Project (Gardabani) </t>
  </si>
  <si>
    <t xml:space="preserve">SL_GARDABANI_EB</t>
  </si>
  <si>
    <t xml:space="preserve">Rustavi Municipality</t>
  </si>
  <si>
    <t xml:space="preserve">Rustavi Soild Waste Management Project
</t>
  </si>
  <si>
    <t xml:space="preserve">SL_RUSTAVI_EBRD</t>
  </si>
  <si>
    <t xml:space="preserve">LLC Energotrans</t>
  </si>
  <si>
    <t xml:space="preserve">High Voltage Transmission Line_ EIB </t>
  </si>
  <si>
    <t xml:space="preserve">SL_EnTrans_EIB</t>
  </si>
  <si>
    <t xml:space="preserve">EIB</t>
  </si>
  <si>
    <t xml:space="preserve">Black Sea Energy Transmission Line_ KFW</t>
  </si>
  <si>
    <t xml:space="preserve">Black Sea Energy Transmission Line_ EBRD </t>
  </si>
  <si>
    <t xml:space="preserve">SL_EnTrans_EBRD</t>
  </si>
  <si>
    <t xml:space="preserve">Adjara Solid Waste Project</t>
  </si>
  <si>
    <t xml:space="preserve">SL-EBRD-ADJARA</t>
  </si>
  <si>
    <t xml:space="preserve">LLC "Coca-Cola"</t>
  </si>
  <si>
    <t xml:space="preserve">Court settlement act LTD "Coca-Cola'' </t>
  </si>
  <si>
    <t xml:space="preserve">TURKEY</t>
  </si>
  <si>
    <t xml:space="preserve">SL-COCA-COLA</t>
  </si>
  <si>
    <t xml:space="preserve">Enguri HydrO Power Plant  Rehabilitation Project III</t>
  </si>
  <si>
    <t xml:space="preserve">SL_ENG_EU_EBRD</t>
  </si>
  <si>
    <t xml:space="preserve">LTD United Water Supply Company of Georgia</t>
  </si>
  <si>
    <t xml:space="preserve">Urban Service Improvement Investment Program  - Project 1</t>
  </si>
  <si>
    <t xml:space="preserve">SL_ADB-2749</t>
  </si>
  <si>
    <t xml:space="preserve">ADB</t>
  </si>
  <si>
    <t xml:space="preserve">SDR</t>
  </si>
  <si>
    <t xml:space="preserve">Vardnili and Enguri Hydro Rehabilitation Project </t>
  </si>
  <si>
    <t xml:space="preserve">SL_EIB-ENGURI</t>
  </si>
  <si>
    <t xml:space="preserve">Borjomi Water ProjectI </t>
  </si>
  <si>
    <t xml:space="preserve">SL_BORJ(RESCH)</t>
  </si>
  <si>
    <t xml:space="preserve">Kutaisi Municipal Water Project </t>
  </si>
  <si>
    <t xml:space="preserve">SL_KUTAI(RESCH)</t>
  </si>
  <si>
    <t xml:space="preserve">Poti Municipal Water Project
</t>
  </si>
  <si>
    <t xml:space="preserve">SL_POTI_(RESCH)</t>
  </si>
  <si>
    <t xml:space="preserve">Urban Service Improvement Investment Program  - Project 2</t>
  </si>
  <si>
    <t xml:space="preserve">SL_ADB-2807</t>
  </si>
  <si>
    <t xml:space="preserve">Rehabilitation of Municipal Infrastructure III Ph  (Water)</t>
  </si>
  <si>
    <t xml:space="preserve">SL_KFW_BATUMI3</t>
  </si>
  <si>
    <t xml:space="preserve">Water Infrastructure Modernisation </t>
  </si>
  <si>
    <t xml:space="preserve">SL_EIB_WATER</t>
  </si>
  <si>
    <t xml:space="preserve">Water Infrastructure Modernisation (Additional loan)</t>
  </si>
  <si>
    <t xml:space="preserve">Rehabilitation of Municipal Infrastructure III Ph (Stormwate)</t>
  </si>
  <si>
    <t xml:space="preserve">SL_KFW_BATUM_ST</t>
  </si>
  <si>
    <t xml:space="preserve">United Water Supply Company of Georgia</t>
  </si>
  <si>
    <t xml:space="preserve">Water Infrastructure Modernisation II</t>
  </si>
  <si>
    <t xml:space="preserve">SL_EIB_WATER_NN</t>
  </si>
  <si>
    <t xml:space="preserve">Jvari Khorga Transmission Line</t>
  </si>
  <si>
    <t xml:space="preserve">SL_EBRD_GSE</t>
  </si>
  <si>
    <t xml:space="preserve">Urban Service Improvement Investment Program  - Project 3</t>
  </si>
  <si>
    <t xml:space="preserve">SL_ADB-3078</t>
  </si>
  <si>
    <t xml:space="preserve">Regional Power Transmission Enhancement </t>
  </si>
  <si>
    <t xml:space="preserve">SL_ADB_GSE</t>
  </si>
  <si>
    <t xml:space="preserve">Open Programme Extension Transmission Network Georgia </t>
  </si>
  <si>
    <t xml:space="preserve">SL-KFW_JVARI-HO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SL-KFW-KUTAISI</t>
  </si>
  <si>
    <t xml:space="preserve">Transmission Grid Strengthening Project</t>
  </si>
  <si>
    <t xml:space="preserve">SL_IBRD-GSE</t>
  </si>
  <si>
    <t xml:space="preserve">IBRD</t>
  </si>
  <si>
    <t xml:space="preserve">Urban Service Improvement Investment Program  - Project 4</t>
  </si>
  <si>
    <t xml:space="preserve">SL_ADB-3238</t>
  </si>
  <si>
    <t xml:space="preserve">Kvemo Kartli  Solid Waste Project</t>
  </si>
  <si>
    <t xml:space="preserve">SL-EBRD-KARTLI</t>
  </si>
  <si>
    <t xml:space="preserve">Urban Service Improvement Investment Program  - Project 5</t>
  </si>
  <si>
    <t xml:space="preserve">SL-ADB-3292(SF)</t>
  </si>
  <si>
    <t xml:space="preserve">SL-ADB-3291</t>
  </si>
  <si>
    <t xml:space="preserve">Kutaisi Waste water Project</t>
  </si>
  <si>
    <t xml:space="preserve">SL-EIB-KUTAISI</t>
  </si>
  <si>
    <t xml:space="preserve">LTD Kobuleti water</t>
  </si>
  <si>
    <t xml:space="preserve">Kobuleti Waster Water Poject </t>
  </si>
  <si>
    <t xml:space="preserve">SL_EBRD_KOBUL</t>
  </si>
  <si>
    <t xml:space="preserve">Rehabilitation of Municipal Infrastructure Facilitates in Batumi, Phase IV </t>
  </si>
  <si>
    <t xml:space="preserve">SL-BATUMI4</t>
  </si>
  <si>
    <t xml:space="preserve">Tbilisi Bus Project</t>
  </si>
  <si>
    <t xml:space="preserve">SL-EBRD-BUS</t>
  </si>
  <si>
    <t xml:space="preserve">Municipal Development Fund of Georgia</t>
  </si>
  <si>
    <t xml:space="preserve">Georgia  Solid Waste Management Project</t>
  </si>
  <si>
    <t xml:space="preserve">SL_EBRD-GEORGIA</t>
  </si>
  <si>
    <t xml:space="preserve">Black Sea Energy Transmission Line_ KFW(Rescheduled)</t>
  </si>
  <si>
    <t xml:space="preserve">SL_ENTR_KFW-RES</t>
  </si>
  <si>
    <t xml:space="preserve">Urban Service Improvement Investment Program  - Project 6</t>
  </si>
  <si>
    <t xml:space="preserve">SL_ADB_3441</t>
  </si>
  <si>
    <t xml:space="preserve">LTD Solid Waste Management Company of Georgia</t>
  </si>
  <si>
    <t xml:space="preserve">SL-RUSWAST_EBRD</t>
  </si>
  <si>
    <t xml:space="preserve">Open Programme Extension Transmission Network II</t>
  </si>
  <si>
    <t xml:space="preserve">SL_KFW_II_JVARI</t>
  </si>
  <si>
    <t xml:space="preserve">LEPL Georgian Technical University</t>
  </si>
  <si>
    <t xml:space="preserve">Geo Research Institute for Energy &amp; Hidrotechnics </t>
  </si>
  <si>
    <t xml:space="preserve">SL_UN_HIDROTECH</t>
  </si>
  <si>
    <t xml:space="preserve">UniCredit Bank Austria </t>
  </si>
  <si>
    <t xml:space="preserve">Batumi Bus Project</t>
  </si>
  <si>
    <t xml:space="preserve">SL_EBRD-BAT-BUS</t>
  </si>
  <si>
    <t xml:space="preserve">SL_ENG_GEL_REST</t>
  </si>
  <si>
    <t xml:space="preserve">SL_ENG_EUR_REST</t>
  </si>
  <si>
    <t xml:space="preserve">Enguri HPP-Climate Resilience Upgrade</t>
  </si>
  <si>
    <t xml:space="preserve">SL_EBRD_ENGUR_4</t>
  </si>
  <si>
    <t xml:space="preserve"> Integrated Solid Waste Management Program II</t>
  </si>
  <si>
    <t xml:space="preserve">SL-KFW-WASTE2</t>
  </si>
  <si>
    <t xml:space="preserve">* Principal amount (751,941.18 EUR) is deferred according the rehabilitation plan </t>
  </si>
  <si>
    <t xml:space="preserve">Sum</t>
  </si>
  <si>
    <t xml:space="preserve">Note:  Exchange rate at given 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#,##0.0000"/>
    <numFmt numFmtId="173" formatCode="@"/>
    <numFmt numFmtId="174" formatCode="_(* #,##0.0000_);_(* \(#,##0.0000\);_(* \-??_);_(@_)"/>
    <numFmt numFmtId="175" formatCode="_(* #,##0.000000_);_(* \(#,##0.000000\);_(* \-??_);_(@_)"/>
    <numFmt numFmtId="176" formatCode="_(* #,##0.00000_);_(* \(#,##0.00000\);_(* \-??_);_(@_)"/>
    <numFmt numFmtId="177" formatCode="_-* #,##0.00_-;\-* #,##0.00_-;_-* \-??_-;_-@_-"/>
    <numFmt numFmtId="178" formatCode="0.00000"/>
    <numFmt numFmtId="179" formatCode="0.0000"/>
  </numFmts>
  <fonts count="50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8.5"/>
      <color rgb="FF000000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Sylfaen"/>
      <family val="1"/>
    </font>
    <font>
      <b val="true"/>
      <sz val="9"/>
      <name val="SPLiteraturuly"/>
      <family val="0"/>
    </font>
    <font>
      <sz val="9"/>
      <name val="SPLiteraturuly"/>
      <family val="0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sz val="10"/>
      <name val="SPLiteraturuly"/>
      <family val="0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SPLiteraturuly"/>
      <family val="0"/>
    </font>
    <font>
      <b val="true"/>
      <sz val="8"/>
      <color rgb="FFFF0000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3"/>
      <color rgb="FF000000"/>
      <name val="Courier New"/>
      <family val="3"/>
    </font>
    <font>
      <b val="true"/>
      <sz val="8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9"/>
      <color rgb="FFFF0000"/>
      <name val="SPLiteraturuly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Verdana"/>
      <family val="2"/>
    </font>
    <font>
      <sz val="7"/>
      <color rgb="FF000000"/>
      <name val="LitNusx"/>
      <family val="2"/>
    </font>
    <font>
      <b val="true"/>
      <sz val="11"/>
      <color rgb="FFFF0000"/>
      <name val="SPLiteraturuly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:Q6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3.99"/>
    <col collapsed="false" customWidth="true" hidden="false" outlineLevel="0" max="3" min="3" style="3" width="26.49"/>
    <col collapsed="false" customWidth="true" hidden="true" outlineLevel="0" max="4" min="4" style="4" width="14.87"/>
    <col collapsed="false" customWidth="true" hidden="false" outlineLevel="0" max="5" min="5" style="3" width="6.25"/>
    <col collapsed="false" customWidth="true" hidden="false" outlineLevel="0" max="6" min="6" style="5" width="9.12"/>
    <col collapsed="false" customWidth="true" hidden="false" outlineLevel="0" max="7" min="7" style="6" width="4.25"/>
    <col collapsed="false" customWidth="true" hidden="true" outlineLevel="0" max="8" min="8" style="7" width="15.62"/>
    <col collapsed="false" customWidth="true" hidden="false" outlineLevel="0" max="9" min="9" style="7" width="12.62"/>
    <col collapsed="false" customWidth="true" hidden="false" outlineLevel="0" max="10" min="10" style="7" width="13.87"/>
    <col collapsed="false" customWidth="true" hidden="true" outlineLevel="0" max="11" min="11" style="7" width="9.25"/>
    <col collapsed="false" customWidth="true" hidden="false" outlineLevel="0" max="12" min="12" style="7" width="13.49"/>
    <col collapsed="false" customWidth="true" hidden="false" outlineLevel="0" max="13" min="13" style="7" width="12.99"/>
    <col collapsed="false" customWidth="true" hidden="false" outlineLevel="0" max="14" min="14" style="7" width="10.49"/>
    <col collapsed="false" customWidth="true" hidden="false" outlineLevel="0" max="15" min="15" style="7" width="10.62"/>
    <col collapsed="false" customWidth="true" hidden="false" outlineLevel="0" max="16" min="16" style="7" width="14.37"/>
    <col collapsed="false" customWidth="true" hidden="false" outlineLevel="0" max="17" min="17" style="8" width="12.49"/>
    <col collapsed="false" customWidth="true" hidden="false" outlineLevel="0" max="18" min="18" style="1" width="13.36"/>
    <col collapsed="false" customWidth="false" hidden="false" outlineLevel="0" max="257" min="19" style="1" width="8.86"/>
  </cols>
  <sheetData>
    <row r="1" s="9" customFormat="true" ht="12.75" hidden="false" customHeight="false" outlineLevel="0" collapsed="false">
      <c r="B1" s="2"/>
      <c r="D1" s="10"/>
      <c r="F1" s="11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9" customFormat="true" ht="10.5" hidden="false" customHeight="true" outlineLevel="0" collapsed="false">
      <c r="B2" s="2"/>
      <c r="D2" s="10"/>
      <c r="F2" s="11"/>
      <c r="G2" s="12"/>
      <c r="H2" s="13"/>
      <c r="I2" s="13"/>
      <c r="J2" s="13"/>
      <c r="K2" s="13"/>
      <c r="L2" s="13"/>
      <c r="M2" s="13"/>
      <c r="N2" s="13"/>
      <c r="O2" s="13"/>
      <c r="Q2" s="14"/>
    </row>
    <row r="3" s="9" customFormat="true" ht="12.75" hidden="false" customHeight="false" outlineLevel="0" collapsed="false">
      <c r="B3" s="2"/>
      <c r="D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5"/>
    </row>
    <row r="4" customFormat="false" ht="15.75" hidden="false" customHeight="true" outlineLevel="0" collapsed="false">
      <c r="B4" s="16" t="s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3.5" hidden="false" customHeight="false" outlineLevel="0" collapsed="false">
      <c r="B6" s="19"/>
      <c r="C6" s="20"/>
      <c r="D6" s="21"/>
      <c r="F6" s="22"/>
      <c r="G6" s="20"/>
      <c r="H6" s="23"/>
      <c r="I6" s="24"/>
      <c r="J6" s="24"/>
      <c r="K6" s="24"/>
      <c r="L6" s="24"/>
      <c r="M6" s="24"/>
      <c r="N6" s="24"/>
      <c r="O6" s="24"/>
      <c r="P6" s="24"/>
      <c r="Q6" s="24"/>
    </row>
    <row r="7" s="25" customFormat="true" ht="38.25" hidden="false" customHeight="true" outlineLevel="0" collapsed="false">
      <c r="B7" s="26" t="s">
        <v>1</v>
      </c>
      <c r="C7" s="26" t="s">
        <v>2</v>
      </c>
      <c r="D7" s="27"/>
      <c r="E7" s="26" t="s">
        <v>3</v>
      </c>
      <c r="F7" s="28" t="s">
        <v>4</v>
      </c>
      <c r="G7" s="26" t="s">
        <v>5</v>
      </c>
      <c r="H7" s="26" t="s">
        <v>6</v>
      </c>
      <c r="I7" s="29" t="s">
        <v>7</v>
      </c>
      <c r="J7" s="29" t="s">
        <v>8</v>
      </c>
      <c r="K7" s="29" t="s">
        <v>9</v>
      </c>
      <c r="L7" s="29" t="s">
        <v>10</v>
      </c>
      <c r="M7" s="29" t="s">
        <v>11</v>
      </c>
      <c r="N7" s="29" t="s">
        <v>12</v>
      </c>
      <c r="O7" s="29" t="s">
        <v>13</v>
      </c>
      <c r="P7" s="29" t="s">
        <v>14</v>
      </c>
      <c r="Q7" s="29" t="s">
        <v>15</v>
      </c>
    </row>
    <row r="8" s="39" customFormat="true" ht="32.25" hidden="false" customHeight="true" outlineLevel="0" collapsed="false">
      <c r="A8" s="30" t="n">
        <v>1</v>
      </c>
      <c r="B8" s="31" t="s">
        <v>16</v>
      </c>
      <c r="C8" s="32" t="s">
        <v>17</v>
      </c>
      <c r="D8" s="33" t="s">
        <v>18</v>
      </c>
      <c r="E8" s="31" t="s">
        <v>19</v>
      </c>
      <c r="F8" s="34" t="n">
        <v>36206</v>
      </c>
      <c r="G8" s="35" t="s">
        <v>20</v>
      </c>
      <c r="H8" s="36" t="n">
        <v>7413732.28</v>
      </c>
      <c r="I8" s="37" t="n">
        <v>7413732.28</v>
      </c>
      <c r="J8" s="37" t="n">
        <v>7413732.28</v>
      </c>
      <c r="K8" s="37"/>
      <c r="L8" s="37" t="n">
        <v>2667921.12</v>
      </c>
      <c r="M8" s="37" t="n">
        <v>1051021.337</v>
      </c>
      <c r="N8" s="37"/>
      <c r="O8" s="37"/>
      <c r="P8" s="37" t="n">
        <v>4745811.16</v>
      </c>
      <c r="Q8" s="38" t="n">
        <f aca="false">P8*Sheet1!$B$3</f>
        <v>14382655.301496</v>
      </c>
    </row>
    <row r="9" s="40" customFormat="true" ht="28.5" hidden="false" customHeight="true" outlineLevel="0" collapsed="false">
      <c r="A9" s="40" t="n">
        <f aca="false">A8+1</f>
        <v>2</v>
      </c>
      <c r="B9" s="31" t="s">
        <v>21</v>
      </c>
      <c r="C9" s="32" t="s">
        <v>22</v>
      </c>
      <c r="D9" s="33" t="s">
        <v>23</v>
      </c>
      <c r="E9" s="31" t="s">
        <v>19</v>
      </c>
      <c r="F9" s="34" t="n">
        <v>36406</v>
      </c>
      <c r="G9" s="35" t="s">
        <v>20</v>
      </c>
      <c r="H9" s="36" t="n">
        <v>1810352.88</v>
      </c>
      <c r="I9" s="37" t="n">
        <v>1810352.88</v>
      </c>
      <c r="J9" s="37" t="n">
        <v>1810352.88</v>
      </c>
      <c r="K9" s="37"/>
      <c r="L9" s="37" t="n">
        <v>1040679.72</v>
      </c>
      <c r="M9" s="37" t="n">
        <v>666726.26</v>
      </c>
      <c r="N9" s="37"/>
      <c r="O9" s="37"/>
      <c r="P9" s="37" t="n">
        <v>769673.16</v>
      </c>
      <c r="Q9" s="38" t="n">
        <f aca="false">P9*Sheet1!$B$3</f>
        <v>2332571.478696</v>
      </c>
    </row>
    <row r="10" s="40" customFormat="true" ht="28.5" hidden="false" customHeight="true" outlineLevel="0" collapsed="false">
      <c r="A10" s="40" t="n">
        <f aca="false">A9+1</f>
        <v>3</v>
      </c>
      <c r="B10" s="31" t="s">
        <v>16</v>
      </c>
      <c r="C10" s="32" t="s">
        <v>24</v>
      </c>
      <c r="D10" s="33" t="s">
        <v>25</v>
      </c>
      <c r="E10" s="31" t="s">
        <v>26</v>
      </c>
      <c r="F10" s="34" t="n">
        <v>37517</v>
      </c>
      <c r="G10" s="35" t="s">
        <v>27</v>
      </c>
      <c r="H10" s="36" t="n">
        <v>32388487.01</v>
      </c>
      <c r="I10" s="37" t="n">
        <v>32388487.01</v>
      </c>
      <c r="J10" s="37" t="n">
        <v>32388487.01</v>
      </c>
      <c r="K10" s="37"/>
      <c r="L10" s="37" t="n">
        <v>24666140.19</v>
      </c>
      <c r="M10" s="37" t="n">
        <v>17392912.589</v>
      </c>
      <c r="N10" s="37"/>
      <c r="O10" s="37"/>
      <c r="P10" s="37" t="n">
        <v>7722346.82</v>
      </c>
      <c r="Q10" s="38" t="n">
        <f aca="false">P10*Sheet1!$D$3</f>
        <v>20194709.168982</v>
      </c>
    </row>
    <row r="11" s="40" customFormat="true" ht="33" hidden="false" customHeight="true" outlineLevel="0" collapsed="false">
      <c r="A11" s="40" t="n">
        <f aca="false">A10+1</f>
        <v>4</v>
      </c>
      <c r="B11" s="31" t="s">
        <v>16</v>
      </c>
      <c r="C11" s="32" t="s">
        <v>28</v>
      </c>
      <c r="D11" s="33" t="s">
        <v>29</v>
      </c>
      <c r="E11" s="31" t="s">
        <v>19</v>
      </c>
      <c r="F11" s="34" t="n">
        <v>37517</v>
      </c>
      <c r="G11" s="35" t="s">
        <v>20</v>
      </c>
      <c r="H11" s="36" t="n">
        <v>12783000</v>
      </c>
      <c r="I11" s="37" t="n">
        <v>12782297.03</v>
      </c>
      <c r="J11" s="37" t="n">
        <v>12782297.03</v>
      </c>
      <c r="K11" s="37" t="n">
        <v>751941.18</v>
      </c>
      <c r="L11" s="37" t="n">
        <v>9399264.75</v>
      </c>
      <c r="M11" s="37" t="n">
        <v>3653220.63</v>
      </c>
      <c r="N11" s="37"/>
      <c r="O11" s="37"/>
      <c r="P11" s="37" t="n">
        <v>2631091.1</v>
      </c>
      <c r="Q11" s="38" t="n">
        <f aca="false">P11*Sheet1!$B$3</f>
        <v>7973784.68766</v>
      </c>
    </row>
    <row r="12" s="40" customFormat="true" ht="33" hidden="false" customHeight="true" outlineLevel="0" collapsed="false">
      <c r="A12" s="40" t="n">
        <f aca="false">A11+1</f>
        <v>5</v>
      </c>
      <c r="B12" s="31" t="s">
        <v>30</v>
      </c>
      <c r="C12" s="32" t="s">
        <v>31</v>
      </c>
      <c r="D12" s="33" t="s">
        <v>32</v>
      </c>
      <c r="E12" s="31" t="s">
        <v>19</v>
      </c>
      <c r="F12" s="34" t="n">
        <v>37956</v>
      </c>
      <c r="G12" s="35" t="s">
        <v>20</v>
      </c>
      <c r="H12" s="36" t="n">
        <v>190024.79</v>
      </c>
      <c r="I12" s="37" t="n">
        <v>190024.79</v>
      </c>
      <c r="J12" s="37" t="n">
        <v>190024.79</v>
      </c>
      <c r="K12" s="37"/>
      <c r="L12" s="37" t="n">
        <v>73583.44</v>
      </c>
      <c r="M12" s="37" t="n">
        <v>23252.629</v>
      </c>
      <c r="N12" s="37"/>
      <c r="O12" s="37"/>
      <c r="P12" s="37" t="n">
        <v>116441.35</v>
      </c>
      <c r="Q12" s="38" t="n">
        <f aca="false">P12*Sheet1!$B$3</f>
        <v>352887.15531</v>
      </c>
    </row>
    <row r="13" s="40" customFormat="true" ht="28.5" hidden="false" customHeight="true" outlineLevel="0" collapsed="false">
      <c r="A13" s="40" t="n">
        <f aca="false">A12+1</f>
        <v>6</v>
      </c>
      <c r="B13" s="31" t="s">
        <v>16</v>
      </c>
      <c r="C13" s="32" t="s">
        <v>33</v>
      </c>
      <c r="D13" s="33" t="s">
        <v>34</v>
      </c>
      <c r="E13" s="31" t="s">
        <v>26</v>
      </c>
      <c r="F13" s="34" t="n">
        <v>38279</v>
      </c>
      <c r="G13" s="35" t="s">
        <v>27</v>
      </c>
      <c r="H13" s="36" t="n">
        <v>3808492.98</v>
      </c>
      <c r="I13" s="37" t="n">
        <v>3808492.98</v>
      </c>
      <c r="J13" s="37" t="n">
        <v>3808492.98</v>
      </c>
      <c r="K13" s="37"/>
      <c r="L13" s="37" t="n">
        <v>2891897.43</v>
      </c>
      <c r="M13" s="37" t="n">
        <v>2098309.98</v>
      </c>
      <c r="N13" s="37"/>
      <c r="O13" s="37"/>
      <c r="P13" s="37" t="n">
        <v>916595.55</v>
      </c>
      <c r="Q13" s="38" t="n">
        <f aca="false">P13*Sheet1!$D$3</f>
        <v>2396989.022805</v>
      </c>
    </row>
    <row r="14" s="40" customFormat="true" ht="46.5" hidden="false" customHeight="true" outlineLevel="0" collapsed="false">
      <c r="A14" s="40" t="n">
        <f aca="false">A13+1</f>
        <v>7</v>
      </c>
      <c r="B14" s="31" t="s">
        <v>35</v>
      </c>
      <c r="C14" s="32" t="s">
        <v>36</v>
      </c>
      <c r="D14" s="33" t="s">
        <v>37</v>
      </c>
      <c r="E14" s="31" t="s">
        <v>38</v>
      </c>
      <c r="F14" s="34" t="n">
        <v>38532</v>
      </c>
      <c r="G14" s="35" t="s">
        <v>27</v>
      </c>
      <c r="H14" s="36" t="n">
        <v>12354181.21</v>
      </c>
      <c r="I14" s="37" t="n">
        <v>12354181.21</v>
      </c>
      <c r="J14" s="37" t="n">
        <v>12354181.21</v>
      </c>
      <c r="K14" s="37"/>
      <c r="L14" s="37" t="n">
        <v>6345829.9</v>
      </c>
      <c r="M14" s="37" t="n">
        <v>1274896.481</v>
      </c>
      <c r="N14" s="37"/>
      <c r="O14" s="37"/>
      <c r="P14" s="37" t="n">
        <v>6008351.31</v>
      </c>
      <c r="Q14" s="38" t="n">
        <f aca="false">P14*Sheet1!$D$3</f>
        <v>15712439.510781</v>
      </c>
    </row>
    <row r="15" s="40" customFormat="true" ht="36.75" hidden="false" customHeight="true" outlineLevel="0" collapsed="false">
      <c r="A15" s="40" t="n">
        <f aca="false">A14+1</f>
        <v>8</v>
      </c>
      <c r="B15" s="31" t="s">
        <v>39</v>
      </c>
      <c r="C15" s="32" t="s">
        <v>36</v>
      </c>
      <c r="D15" s="33" t="s">
        <v>40</v>
      </c>
      <c r="E15" s="31" t="s">
        <v>38</v>
      </c>
      <c r="F15" s="34" t="n">
        <v>38532</v>
      </c>
      <c r="G15" s="35" t="s">
        <v>41</v>
      </c>
      <c r="H15" s="36" t="n">
        <v>9538196.15</v>
      </c>
      <c r="I15" s="37" t="n">
        <v>9538196.15</v>
      </c>
      <c r="J15" s="37" t="n">
        <v>9538196.15</v>
      </c>
      <c r="K15" s="37"/>
      <c r="L15" s="37"/>
      <c r="M15" s="37" t="n">
        <v>3125886.17</v>
      </c>
      <c r="N15" s="37"/>
      <c r="O15" s="37"/>
      <c r="P15" s="37" t="n">
        <v>9538196.15</v>
      </c>
      <c r="Q15" s="38" t="n">
        <f aca="false">P15</f>
        <v>9538196.15</v>
      </c>
    </row>
    <row r="16" s="40" customFormat="true" ht="39" hidden="false" customHeight="true" outlineLevel="0" collapsed="false">
      <c r="A16" s="40" t="n">
        <f aca="false">A15+1</f>
        <v>9</v>
      </c>
      <c r="B16" s="31" t="s">
        <v>16</v>
      </c>
      <c r="C16" s="41" t="s">
        <v>42</v>
      </c>
      <c r="D16" s="33" t="s">
        <v>43</v>
      </c>
      <c r="E16" s="31" t="s">
        <v>26</v>
      </c>
      <c r="F16" s="34" t="n">
        <v>38747</v>
      </c>
      <c r="G16" s="35" t="s">
        <v>27</v>
      </c>
      <c r="H16" s="36" t="n">
        <v>722654.22</v>
      </c>
      <c r="I16" s="37" t="n">
        <v>722654.22</v>
      </c>
      <c r="J16" s="37" t="n">
        <v>722654.22</v>
      </c>
      <c r="K16" s="37"/>
      <c r="L16" s="37" t="n">
        <v>239949.34</v>
      </c>
      <c r="M16" s="37"/>
      <c r="N16" s="37"/>
      <c r="O16" s="37"/>
      <c r="P16" s="37" t="n">
        <v>482704.88</v>
      </c>
      <c r="Q16" s="38" t="n">
        <f aca="false">P16*Sheet1!$D$3</f>
        <v>1262321.531688</v>
      </c>
    </row>
    <row r="17" s="40" customFormat="true" ht="39" hidden="false" customHeight="true" outlineLevel="0" collapsed="false">
      <c r="A17" s="40" t="n">
        <f aca="false">A16+1</f>
        <v>10</v>
      </c>
      <c r="B17" s="31" t="s">
        <v>16</v>
      </c>
      <c r="C17" s="32" t="s">
        <v>44</v>
      </c>
      <c r="D17" s="33" t="s">
        <v>45</v>
      </c>
      <c r="E17" s="31" t="s">
        <v>19</v>
      </c>
      <c r="F17" s="34" t="n">
        <v>38747</v>
      </c>
      <c r="G17" s="35" t="s">
        <v>20</v>
      </c>
      <c r="H17" s="36" t="n">
        <v>549722.81</v>
      </c>
      <c r="I17" s="37" t="n">
        <v>549722.81</v>
      </c>
      <c r="J17" s="37" t="n">
        <v>549722.81</v>
      </c>
      <c r="K17" s="37"/>
      <c r="L17" s="37"/>
      <c r="M17" s="37"/>
      <c r="N17" s="37"/>
      <c r="O17" s="37"/>
      <c r="P17" s="37" t="n">
        <v>549722.81</v>
      </c>
      <c r="Q17" s="38" t="n">
        <f aca="false">P17*Sheet1!$B$3</f>
        <v>1665989.947986</v>
      </c>
    </row>
    <row r="18" customFormat="false" ht="39" hidden="false" customHeight="true" outlineLevel="0" collapsed="false">
      <c r="A18" s="40" t="n">
        <f aca="false">A17+1</f>
        <v>11</v>
      </c>
      <c r="B18" s="31" t="s">
        <v>16</v>
      </c>
      <c r="C18" s="32" t="s">
        <v>46</v>
      </c>
      <c r="D18" s="33" t="s">
        <v>47</v>
      </c>
      <c r="E18" s="31" t="s">
        <v>19</v>
      </c>
      <c r="F18" s="34" t="n">
        <v>38747</v>
      </c>
      <c r="G18" s="35" t="s">
        <v>20</v>
      </c>
      <c r="H18" s="36" t="n">
        <v>1207782.41</v>
      </c>
      <c r="I18" s="37" t="n">
        <v>1207782.41</v>
      </c>
      <c r="J18" s="37" t="n">
        <v>1207782.41</v>
      </c>
      <c r="K18" s="37"/>
      <c r="L18" s="37" t="n">
        <v>455841.24</v>
      </c>
      <c r="M18" s="37"/>
      <c r="N18" s="37"/>
      <c r="O18" s="37"/>
      <c r="P18" s="37" t="n">
        <v>751941.17</v>
      </c>
      <c r="Q18" s="38" t="n">
        <f aca="false">P18*Sheet1!$B$3</f>
        <v>2278832.909802</v>
      </c>
    </row>
    <row r="19" s="40" customFormat="true" ht="39" hidden="false" customHeight="true" outlineLevel="0" collapsed="false">
      <c r="A19" s="40" t="n">
        <f aca="false">A18+1</f>
        <v>12</v>
      </c>
      <c r="B19" s="31" t="s">
        <v>16</v>
      </c>
      <c r="C19" s="32" t="s">
        <v>48</v>
      </c>
      <c r="D19" s="33" t="s">
        <v>49</v>
      </c>
      <c r="E19" s="31" t="s">
        <v>19</v>
      </c>
      <c r="F19" s="34" t="n">
        <v>38901</v>
      </c>
      <c r="G19" s="35" t="s">
        <v>20</v>
      </c>
      <c r="H19" s="36" t="n">
        <v>8313250.19</v>
      </c>
      <c r="I19" s="37" t="n">
        <v>8313250.19</v>
      </c>
      <c r="J19" s="37" t="n">
        <v>8313250.19</v>
      </c>
      <c r="K19" s="37"/>
      <c r="L19" s="37" t="n">
        <v>2493975</v>
      </c>
      <c r="M19" s="37" t="n">
        <v>728955.91</v>
      </c>
      <c r="N19" s="37"/>
      <c r="O19" s="37"/>
      <c r="P19" s="37" t="n">
        <v>5819275.19</v>
      </c>
      <c r="Q19" s="38" t="n">
        <f aca="false">P19*Sheet1!$B$3</f>
        <v>17635895.390814</v>
      </c>
    </row>
    <row r="20" customFormat="false" ht="39" hidden="false" customHeight="true" outlineLevel="0" collapsed="false">
      <c r="A20" s="40" t="n">
        <f aca="false">A19+1</f>
        <v>13</v>
      </c>
      <c r="B20" s="31" t="s">
        <v>16</v>
      </c>
      <c r="C20" s="32" t="s">
        <v>50</v>
      </c>
      <c r="D20" s="33" t="s">
        <v>51</v>
      </c>
      <c r="E20" s="31" t="s">
        <v>19</v>
      </c>
      <c r="F20" s="34" t="n">
        <v>38943</v>
      </c>
      <c r="G20" s="35" t="s">
        <v>20</v>
      </c>
      <c r="H20" s="36" t="n">
        <v>10000000</v>
      </c>
      <c r="I20" s="37" t="n">
        <v>10000000</v>
      </c>
      <c r="J20" s="37" t="n">
        <v>10000000</v>
      </c>
      <c r="K20" s="37"/>
      <c r="L20" s="37" t="n">
        <v>4999999.95</v>
      </c>
      <c r="M20" s="37" t="n">
        <v>1167226.285</v>
      </c>
      <c r="N20" s="37"/>
      <c r="O20" s="37"/>
      <c r="P20" s="37" t="n">
        <v>5000000.05</v>
      </c>
      <c r="Q20" s="38" t="n">
        <f aca="false">P20*Sheet1!$B$3</f>
        <v>15153000.15153</v>
      </c>
    </row>
    <row r="21" s="52" customFormat="true" ht="39" hidden="true" customHeight="true" outlineLevel="0" collapsed="false">
      <c r="A21" s="42"/>
      <c r="B21" s="43" t="s">
        <v>52</v>
      </c>
      <c r="C21" s="44" t="s">
        <v>53</v>
      </c>
      <c r="D21" s="45"/>
      <c r="E21" s="46" t="s">
        <v>54</v>
      </c>
      <c r="F21" s="47" t="n">
        <v>39115</v>
      </c>
      <c r="G21" s="48" t="s">
        <v>55</v>
      </c>
      <c r="H21" s="49"/>
      <c r="I21" s="50"/>
      <c r="J21" s="50"/>
      <c r="K21" s="50"/>
      <c r="L21" s="50"/>
      <c r="M21" s="50"/>
      <c r="N21" s="50"/>
      <c r="O21" s="50"/>
      <c r="P21" s="50"/>
      <c r="Q21" s="51"/>
    </row>
    <row r="22" s="40" customFormat="true" ht="39" hidden="false" customHeight="true" outlineLevel="0" collapsed="false">
      <c r="A22" s="40" t="n">
        <f aca="false">A20+1</f>
        <v>14</v>
      </c>
      <c r="B22" s="53" t="s">
        <v>56</v>
      </c>
      <c r="C22" s="32" t="s">
        <v>57</v>
      </c>
      <c r="D22" s="33" t="s">
        <v>58</v>
      </c>
      <c r="E22" s="31" t="s">
        <v>19</v>
      </c>
      <c r="F22" s="34" t="n">
        <v>39150</v>
      </c>
      <c r="G22" s="35" t="s">
        <v>20</v>
      </c>
      <c r="H22" s="36" t="n">
        <v>17079043.17</v>
      </c>
      <c r="I22" s="37" t="n">
        <v>17079043.17</v>
      </c>
      <c r="J22" s="37" t="n">
        <v>17079043.17</v>
      </c>
      <c r="K22" s="37"/>
      <c r="L22" s="37" t="n">
        <v>852000</v>
      </c>
      <c r="M22" s="37" t="n">
        <v>1223783.812</v>
      </c>
      <c r="N22" s="37"/>
      <c r="O22" s="37"/>
      <c r="P22" s="37" t="n">
        <v>16227043.17</v>
      </c>
      <c r="Q22" s="38" t="n">
        <f aca="false">P22*Sheet1!$B$3</f>
        <v>49177677.031002</v>
      </c>
    </row>
    <row r="23" s="40" customFormat="true" ht="39" hidden="false" customHeight="true" outlineLevel="0" collapsed="false">
      <c r="A23" s="40" t="n">
        <f aca="false">A22+1</f>
        <v>15</v>
      </c>
      <c r="B23" s="54" t="s">
        <v>59</v>
      </c>
      <c r="C23" s="32" t="s">
        <v>60</v>
      </c>
      <c r="D23" s="33" t="s">
        <v>61</v>
      </c>
      <c r="E23" s="31" t="s">
        <v>62</v>
      </c>
      <c r="F23" s="34" t="n">
        <v>39212</v>
      </c>
      <c r="G23" s="35" t="s">
        <v>27</v>
      </c>
      <c r="H23" s="36" t="n">
        <v>10000000</v>
      </c>
      <c r="I23" s="37" t="n">
        <v>10000000</v>
      </c>
      <c r="J23" s="37" t="n">
        <v>10000000</v>
      </c>
      <c r="K23" s="37"/>
      <c r="L23" s="37" t="n">
        <v>9285714.23</v>
      </c>
      <c r="M23" s="37" t="n">
        <v>1286019.561</v>
      </c>
      <c r="N23" s="37"/>
      <c r="O23" s="37"/>
      <c r="P23" s="37" t="n">
        <v>714285.77</v>
      </c>
      <c r="Q23" s="38" t="n">
        <f aca="false">P23*Sheet1!$D$3</f>
        <v>1867928.717127</v>
      </c>
    </row>
    <row r="24" customFormat="false" ht="39" hidden="false" customHeight="true" outlineLevel="0" collapsed="false">
      <c r="A24" s="40" t="n">
        <f aca="false">A23+1</f>
        <v>16</v>
      </c>
      <c r="B24" s="54" t="s">
        <v>63</v>
      </c>
      <c r="C24" s="32" t="s">
        <v>64</v>
      </c>
      <c r="D24" s="33" t="s">
        <v>65</v>
      </c>
      <c r="E24" s="31" t="s">
        <v>66</v>
      </c>
      <c r="F24" s="34" t="n">
        <v>39799</v>
      </c>
      <c r="G24" s="35" t="s">
        <v>67</v>
      </c>
      <c r="H24" s="36" t="n">
        <v>2954862209</v>
      </c>
      <c r="I24" s="55" t="n">
        <v>2954862209</v>
      </c>
      <c r="J24" s="37" t="n">
        <v>2954862209</v>
      </c>
      <c r="K24" s="37"/>
      <c r="L24" s="37" t="n">
        <v>1811044565.904</v>
      </c>
      <c r="M24" s="37" t="n">
        <v>458560680.773</v>
      </c>
      <c r="N24" s="37"/>
      <c r="O24" s="37"/>
      <c r="P24" s="37" t="n">
        <v>1143817643.096</v>
      </c>
      <c r="Q24" s="38" t="n">
        <f aca="false">P24*Sheet1!$F$3</f>
        <v>26373003.3968645</v>
      </c>
    </row>
    <row r="25" customFormat="false" ht="39" hidden="false" customHeight="true" outlineLevel="0" collapsed="false">
      <c r="A25" s="40" t="n">
        <f aca="false">A24+1</f>
        <v>17</v>
      </c>
      <c r="B25" s="54" t="s">
        <v>68</v>
      </c>
      <c r="C25" s="32" t="s">
        <v>69</v>
      </c>
      <c r="D25" s="33" t="s">
        <v>70</v>
      </c>
      <c r="E25" s="31" t="s">
        <v>71</v>
      </c>
      <c r="F25" s="34" t="n">
        <v>39843</v>
      </c>
      <c r="G25" s="35" t="s">
        <v>20</v>
      </c>
      <c r="H25" s="36" t="n">
        <v>4690000</v>
      </c>
      <c r="I25" s="37" t="n">
        <v>4690000</v>
      </c>
      <c r="J25" s="37" t="n">
        <v>4690000</v>
      </c>
      <c r="K25" s="37"/>
      <c r="L25" s="37" t="n">
        <v>1204759</v>
      </c>
      <c r="M25" s="37" t="n">
        <v>456652.44</v>
      </c>
      <c r="N25" s="37"/>
      <c r="O25" s="37"/>
      <c r="P25" s="37" t="n">
        <v>3485241</v>
      </c>
      <c r="Q25" s="38" t="n">
        <f aca="false">P25*Sheet1!$B$3</f>
        <v>10562371.3746</v>
      </c>
    </row>
    <row r="26" s="40" customFormat="true" ht="39" hidden="true" customHeight="true" outlineLevel="0" collapsed="false">
      <c r="B26" s="46" t="s">
        <v>56</v>
      </c>
      <c r="C26" s="44" t="s">
        <v>72</v>
      </c>
      <c r="D26" s="56"/>
      <c r="E26" s="46" t="s">
        <v>62</v>
      </c>
      <c r="F26" s="47" t="n">
        <v>39862</v>
      </c>
      <c r="G26" s="48" t="s">
        <v>20</v>
      </c>
      <c r="H26" s="57" t="n">
        <v>0</v>
      </c>
      <c r="I26" s="50" t="n">
        <v>0</v>
      </c>
      <c r="J26" s="50" t="n">
        <v>0</v>
      </c>
      <c r="K26" s="50"/>
      <c r="L26" s="50" t="n">
        <v>0</v>
      </c>
      <c r="M26" s="50" t="n">
        <v>0</v>
      </c>
      <c r="N26" s="50"/>
      <c r="O26" s="50"/>
      <c r="P26" s="50"/>
      <c r="Q26" s="51" t="n">
        <f aca="false">P26*Sheet1!$B$3</f>
        <v>0</v>
      </c>
    </row>
    <row r="27" s="40" customFormat="true" ht="43.5" hidden="false" customHeight="true" outlineLevel="0" collapsed="false">
      <c r="A27" s="40" t="n">
        <f aca="false">A25+1</f>
        <v>18</v>
      </c>
      <c r="B27" s="53" t="s">
        <v>73</v>
      </c>
      <c r="C27" s="32" t="s">
        <v>74</v>
      </c>
      <c r="D27" s="33" t="s">
        <v>75</v>
      </c>
      <c r="E27" s="31" t="s">
        <v>19</v>
      </c>
      <c r="F27" s="34" t="n">
        <v>39909</v>
      </c>
      <c r="G27" s="35" t="s">
        <v>20</v>
      </c>
      <c r="H27" s="36" t="n">
        <v>10000000</v>
      </c>
      <c r="I27" s="37" t="n">
        <v>6700000</v>
      </c>
      <c r="J27" s="37" t="n">
        <v>6700000</v>
      </c>
      <c r="K27" s="37"/>
      <c r="L27" s="37" t="n">
        <v>2009700</v>
      </c>
      <c r="M27" s="37" t="n">
        <v>874214.158</v>
      </c>
      <c r="N27" s="37"/>
      <c r="O27" s="37"/>
      <c r="P27" s="37" t="n">
        <v>4690300</v>
      </c>
      <c r="Q27" s="38" t="n">
        <f aca="false">P27*Sheet1!$B$3</f>
        <v>14214423.18</v>
      </c>
    </row>
    <row r="28" s="40" customFormat="true" ht="39" hidden="false" customHeight="true" outlineLevel="0" collapsed="false">
      <c r="A28" s="40" t="n">
        <f aca="false">A27+1</f>
        <v>19</v>
      </c>
      <c r="B28" s="53" t="s">
        <v>56</v>
      </c>
      <c r="C28" s="32" t="s">
        <v>76</v>
      </c>
      <c r="D28" s="33" t="s">
        <v>77</v>
      </c>
      <c r="E28" s="31" t="s">
        <v>19</v>
      </c>
      <c r="F28" s="34" t="n">
        <v>39909</v>
      </c>
      <c r="G28" s="35" t="s">
        <v>20</v>
      </c>
      <c r="H28" s="36" t="n">
        <v>38300000</v>
      </c>
      <c r="I28" s="37" t="n">
        <v>38299257.82</v>
      </c>
      <c r="J28" s="37" t="n">
        <v>38299257.82</v>
      </c>
      <c r="K28" s="37"/>
      <c r="L28" s="37" t="n">
        <v>11490300</v>
      </c>
      <c r="M28" s="37" t="n">
        <v>5463192.548</v>
      </c>
      <c r="N28" s="37"/>
      <c r="O28" s="37"/>
      <c r="P28" s="37" t="n">
        <v>26808957.82</v>
      </c>
      <c r="Q28" s="38" t="n">
        <f aca="false">P28*Sheet1!$B$3</f>
        <v>81247227.569292</v>
      </c>
    </row>
    <row r="29" s="40" customFormat="true" ht="33" hidden="true" customHeight="true" outlineLevel="0" collapsed="false">
      <c r="A29" s="42"/>
      <c r="B29" s="43" t="s">
        <v>78</v>
      </c>
      <c r="C29" s="44" t="s">
        <v>79</v>
      </c>
      <c r="D29" s="45"/>
      <c r="E29" s="46" t="s">
        <v>62</v>
      </c>
      <c r="F29" s="47" t="n">
        <v>40042</v>
      </c>
      <c r="G29" s="48" t="s">
        <v>41</v>
      </c>
      <c r="H29" s="58" t="n">
        <v>0</v>
      </c>
      <c r="I29" s="59"/>
      <c r="J29" s="59"/>
      <c r="K29" s="59"/>
      <c r="L29" s="59"/>
      <c r="M29" s="59"/>
      <c r="N29" s="59"/>
      <c r="O29" s="59"/>
      <c r="P29" s="59"/>
      <c r="Q29" s="38" t="n">
        <f aca="false">P29</f>
        <v>0</v>
      </c>
      <c r="R29" s="45" t="s">
        <v>80</v>
      </c>
    </row>
    <row r="30" s="42" customFormat="true" ht="28.5" hidden="true" customHeight="true" outlineLevel="0" collapsed="false">
      <c r="B30" s="43" t="s">
        <v>81</v>
      </c>
      <c r="C30" s="44" t="s">
        <v>82</v>
      </c>
      <c r="D30" s="45"/>
      <c r="E30" s="46" t="s">
        <v>62</v>
      </c>
      <c r="F30" s="47" t="n">
        <v>40085</v>
      </c>
      <c r="G30" s="48" t="s">
        <v>20</v>
      </c>
      <c r="H30" s="49" t="n">
        <v>0</v>
      </c>
      <c r="I30" s="50"/>
      <c r="J30" s="50"/>
      <c r="K30" s="50"/>
      <c r="L30" s="50"/>
      <c r="M30" s="50"/>
      <c r="N30" s="50"/>
      <c r="O30" s="50"/>
      <c r="P30" s="50"/>
      <c r="Q30" s="51"/>
      <c r="R30" s="45" t="s">
        <v>83</v>
      </c>
    </row>
    <row r="31" s="42" customFormat="true" ht="28.5" hidden="true" customHeight="true" outlineLevel="0" collapsed="false">
      <c r="B31" s="43" t="s">
        <v>84</v>
      </c>
      <c r="C31" s="44" t="s">
        <v>85</v>
      </c>
      <c r="D31" s="45"/>
      <c r="E31" s="46" t="s">
        <v>62</v>
      </c>
      <c r="F31" s="47" t="n">
        <v>40085</v>
      </c>
      <c r="G31" s="48" t="s">
        <v>20</v>
      </c>
      <c r="H31" s="49" t="n">
        <v>0</v>
      </c>
      <c r="I31" s="50"/>
      <c r="J31" s="50"/>
      <c r="K31" s="50"/>
      <c r="L31" s="50"/>
      <c r="M31" s="50"/>
      <c r="N31" s="50"/>
      <c r="O31" s="50"/>
      <c r="P31" s="50"/>
      <c r="Q31" s="51"/>
      <c r="R31" s="45" t="s">
        <v>86</v>
      </c>
    </row>
    <row r="32" s="40" customFormat="true" ht="28.5" hidden="false" customHeight="true" outlineLevel="0" collapsed="false">
      <c r="A32" s="40" t="n">
        <f aca="false">A28+1</f>
        <v>20</v>
      </c>
      <c r="B32" s="54" t="s">
        <v>87</v>
      </c>
      <c r="C32" s="32" t="s">
        <v>88</v>
      </c>
      <c r="D32" s="33" t="s">
        <v>89</v>
      </c>
      <c r="E32" s="31" t="s">
        <v>90</v>
      </c>
      <c r="F32" s="34" t="n">
        <v>40375</v>
      </c>
      <c r="G32" s="35" t="s">
        <v>20</v>
      </c>
      <c r="H32" s="36" t="n">
        <v>82476264.88</v>
      </c>
      <c r="I32" s="37" t="n">
        <v>82476264.87</v>
      </c>
      <c r="J32" s="37" t="n">
        <v>82476264.88</v>
      </c>
      <c r="K32" s="37"/>
      <c r="L32" s="37" t="n">
        <v>14993486.771</v>
      </c>
      <c r="M32" s="37" t="n">
        <v>3163742.79</v>
      </c>
      <c r="N32" s="37"/>
      <c r="O32" s="37"/>
      <c r="P32" s="37" t="n">
        <v>67482778.109</v>
      </c>
      <c r="Q32" s="38" t="n">
        <f aca="false">P32*Sheet1!$B$3</f>
        <v>204513307.337135</v>
      </c>
    </row>
    <row r="33" s="42" customFormat="true" ht="28.5" hidden="true" customHeight="true" outlineLevel="0" collapsed="false">
      <c r="B33" s="43" t="s">
        <v>87</v>
      </c>
      <c r="C33" s="44" t="s">
        <v>91</v>
      </c>
      <c r="D33" s="45"/>
      <c r="E33" s="46" t="s">
        <v>19</v>
      </c>
      <c r="F33" s="47" t="n">
        <v>40375</v>
      </c>
      <c r="G33" s="48" t="s">
        <v>20</v>
      </c>
      <c r="H33" s="49"/>
      <c r="I33" s="50"/>
      <c r="J33" s="50"/>
      <c r="K33" s="50"/>
      <c r="L33" s="50"/>
      <c r="M33" s="50"/>
      <c r="N33" s="50"/>
      <c r="O33" s="50"/>
      <c r="P33" s="50"/>
      <c r="Q33" s="51"/>
    </row>
    <row r="34" s="40" customFormat="true" ht="28.5" hidden="false" customHeight="true" outlineLevel="0" collapsed="false">
      <c r="A34" s="40" t="n">
        <f aca="false">A32+1</f>
        <v>21</v>
      </c>
      <c r="B34" s="54" t="s">
        <v>87</v>
      </c>
      <c r="C34" s="32" t="s">
        <v>92</v>
      </c>
      <c r="D34" s="33" t="s">
        <v>93</v>
      </c>
      <c r="E34" s="31" t="s">
        <v>62</v>
      </c>
      <c r="F34" s="34" t="n">
        <v>40375</v>
      </c>
      <c r="G34" s="35" t="s">
        <v>20</v>
      </c>
      <c r="H34" s="36" t="n">
        <v>82691647.35</v>
      </c>
      <c r="I34" s="37" t="n">
        <v>59193644.91</v>
      </c>
      <c r="J34" s="37" t="n">
        <v>59193644.91</v>
      </c>
      <c r="K34" s="37"/>
      <c r="L34" s="37" t="n">
        <v>24317716.61</v>
      </c>
      <c r="M34" s="37" t="n">
        <v>3417197.68</v>
      </c>
      <c r="N34" s="37" t="n">
        <v>2000000</v>
      </c>
      <c r="O34" s="37"/>
      <c r="P34" s="37" t="n">
        <v>34875928.3</v>
      </c>
      <c r="Q34" s="38" t="n">
        <f aca="false">P34*Sheet1!$B$3</f>
        <v>105694988.30598</v>
      </c>
    </row>
    <row r="35" s="40" customFormat="true" ht="28.5" hidden="false" customHeight="true" outlineLevel="0" collapsed="false">
      <c r="A35" s="40" t="n">
        <f aca="false">A34+1</f>
        <v>22</v>
      </c>
      <c r="B35" s="54" t="s">
        <v>73</v>
      </c>
      <c r="C35" s="32" t="s">
        <v>94</v>
      </c>
      <c r="D35" s="33" t="s">
        <v>95</v>
      </c>
      <c r="E35" s="31" t="s">
        <v>62</v>
      </c>
      <c r="F35" s="34" t="n">
        <v>40379</v>
      </c>
      <c r="G35" s="35" t="s">
        <v>20</v>
      </c>
      <c r="H35" s="36" t="n">
        <v>3000000</v>
      </c>
      <c r="I35" s="37" t="n">
        <v>3000000</v>
      </c>
      <c r="J35" s="37" t="n">
        <v>30000</v>
      </c>
      <c r="K35" s="37"/>
      <c r="L35" s="37" t="n">
        <v>12500</v>
      </c>
      <c r="M35" s="37" t="n">
        <v>129960.74</v>
      </c>
      <c r="N35" s="37"/>
      <c r="O35" s="37"/>
      <c r="P35" s="37" t="n">
        <v>17500</v>
      </c>
      <c r="Q35" s="38" t="n">
        <f aca="false">P35*Sheet1!$B$3</f>
        <v>53035.5</v>
      </c>
    </row>
    <row r="36" s="40" customFormat="true" ht="28.5" hidden="true" customHeight="true" outlineLevel="0" collapsed="false">
      <c r="A36" s="40" t="n">
        <f aca="false">A35+1</f>
        <v>23</v>
      </c>
      <c r="B36" s="43" t="s">
        <v>96</v>
      </c>
      <c r="C36" s="44" t="s">
        <v>97</v>
      </c>
      <c r="D36" s="45"/>
      <c r="E36" s="46" t="s">
        <v>98</v>
      </c>
      <c r="F36" s="47" t="n">
        <v>40389</v>
      </c>
      <c r="G36" s="48" t="s">
        <v>27</v>
      </c>
      <c r="H36" s="36" t="n">
        <v>0</v>
      </c>
      <c r="I36" s="37"/>
      <c r="J36" s="37"/>
      <c r="K36" s="37"/>
      <c r="L36" s="37"/>
      <c r="M36" s="37"/>
      <c r="N36" s="37"/>
      <c r="O36" s="37"/>
      <c r="P36" s="37" t="n">
        <v>-0.001</v>
      </c>
      <c r="Q36" s="38" t="n">
        <f aca="false">P36*Sheet1!$D$3</f>
        <v>-0.0026151</v>
      </c>
      <c r="R36" s="42" t="s">
        <v>99</v>
      </c>
    </row>
    <row r="37" s="42" customFormat="true" ht="28.5" hidden="true" customHeight="true" outlineLevel="0" collapsed="false">
      <c r="B37" s="43" t="s">
        <v>78</v>
      </c>
      <c r="C37" s="44" t="s">
        <v>100</v>
      </c>
      <c r="D37" s="45"/>
      <c r="E37" s="46" t="s">
        <v>62</v>
      </c>
      <c r="F37" s="47" t="n">
        <v>40417</v>
      </c>
      <c r="G37" s="48" t="s">
        <v>20</v>
      </c>
      <c r="H37" s="58" t="n">
        <v>0</v>
      </c>
      <c r="I37" s="60"/>
      <c r="J37" s="60"/>
      <c r="K37" s="60"/>
      <c r="L37" s="60"/>
      <c r="M37" s="60"/>
      <c r="N37" s="60"/>
      <c r="O37" s="60"/>
      <c r="P37" s="60"/>
      <c r="Q37" s="51" t="n">
        <f aca="false">P37*Sheet1!$B$3</f>
        <v>0</v>
      </c>
      <c r="R37" s="45" t="s">
        <v>101</v>
      </c>
    </row>
    <row r="38" s="40" customFormat="true" ht="33" hidden="false" customHeight="true" outlineLevel="0" collapsed="false">
      <c r="A38" s="40" t="n">
        <f aca="false">A35+1</f>
        <v>23</v>
      </c>
      <c r="B38" s="61" t="s">
        <v>102</v>
      </c>
      <c r="C38" s="32" t="s">
        <v>103</v>
      </c>
      <c r="D38" s="33" t="s">
        <v>104</v>
      </c>
      <c r="E38" s="31" t="s">
        <v>105</v>
      </c>
      <c r="F38" s="34" t="n">
        <v>40724</v>
      </c>
      <c r="G38" s="35" t="s">
        <v>106</v>
      </c>
      <c r="H38" s="36" t="n">
        <v>40681000</v>
      </c>
      <c r="I38" s="37" t="n">
        <v>49559548</v>
      </c>
      <c r="J38" s="37" t="n">
        <v>44090233.19</v>
      </c>
      <c r="K38" s="37"/>
      <c r="L38" s="37"/>
      <c r="M38" s="37"/>
      <c r="N38" s="37"/>
      <c r="O38" s="37"/>
      <c r="P38" s="37" t="n">
        <v>44090233.19</v>
      </c>
      <c r="Q38" s="38" t="n">
        <f aca="false">P38*Sheet1!$G$3</f>
        <v>160872839.589365</v>
      </c>
    </row>
    <row r="39" s="40" customFormat="true" ht="33" hidden="false" customHeight="true" outlineLevel="0" collapsed="false">
      <c r="A39" s="40" t="n">
        <f aca="false">A38+1</f>
        <v>24</v>
      </c>
      <c r="B39" s="54" t="s">
        <v>78</v>
      </c>
      <c r="C39" s="32" t="s">
        <v>107</v>
      </c>
      <c r="D39" s="33" t="s">
        <v>108</v>
      </c>
      <c r="E39" s="31" t="s">
        <v>90</v>
      </c>
      <c r="F39" s="34" t="n">
        <v>40744</v>
      </c>
      <c r="G39" s="35" t="s">
        <v>20</v>
      </c>
      <c r="H39" s="36" t="n">
        <v>20000000</v>
      </c>
      <c r="I39" s="37" t="n">
        <v>23500000</v>
      </c>
      <c r="J39" s="37" t="n">
        <v>23500000</v>
      </c>
      <c r="K39" s="37"/>
      <c r="L39" s="37" t="n">
        <v>11538.45</v>
      </c>
      <c r="M39" s="37" t="n">
        <v>587652.41</v>
      </c>
      <c r="N39" s="37"/>
      <c r="O39" s="37"/>
      <c r="P39" s="37" t="n">
        <v>23488461.55</v>
      </c>
      <c r="Q39" s="38" t="n">
        <f aca="false">P39*Sheet1!$B$3</f>
        <v>71184131.57343</v>
      </c>
    </row>
    <row r="40" s="40" customFormat="true" ht="32.25" hidden="false" customHeight="true" outlineLevel="0" collapsed="false">
      <c r="A40" s="40" t="n">
        <f aca="false">A39+1</f>
        <v>25</v>
      </c>
      <c r="B40" s="61" t="s">
        <v>102</v>
      </c>
      <c r="C40" s="62" t="s">
        <v>109</v>
      </c>
      <c r="D40" s="33" t="s">
        <v>110</v>
      </c>
      <c r="E40" s="31" t="s">
        <v>62</v>
      </c>
      <c r="F40" s="34" t="n">
        <v>40767</v>
      </c>
      <c r="G40" s="35" t="s">
        <v>20</v>
      </c>
      <c r="H40" s="36" t="n">
        <v>1503861.11</v>
      </c>
      <c r="I40" s="37" t="n">
        <v>1532199.11</v>
      </c>
      <c r="J40" s="37" t="n">
        <v>1532199.11</v>
      </c>
      <c r="K40" s="37"/>
      <c r="L40" s="37" t="n">
        <v>789257.361</v>
      </c>
      <c r="M40" s="37" t="n">
        <v>69216.793</v>
      </c>
      <c r="N40" s="37"/>
      <c r="O40" s="37"/>
      <c r="P40" s="37" t="n">
        <v>742941.749</v>
      </c>
      <c r="Q40" s="38" t="n">
        <f aca="false">P40*Sheet1!$B$3</f>
        <v>2251559.2645194</v>
      </c>
    </row>
    <row r="41" s="40" customFormat="true" ht="32.25" hidden="false" customHeight="true" outlineLevel="0" collapsed="false">
      <c r="A41" s="40" t="n">
        <f aca="false">A40+1</f>
        <v>26</v>
      </c>
      <c r="B41" s="61" t="s">
        <v>102</v>
      </c>
      <c r="C41" s="62" t="s">
        <v>111</v>
      </c>
      <c r="D41" s="33" t="s">
        <v>112</v>
      </c>
      <c r="E41" s="31" t="s">
        <v>62</v>
      </c>
      <c r="F41" s="34" t="n">
        <v>40767</v>
      </c>
      <c r="G41" s="35" t="s">
        <v>20</v>
      </c>
      <c r="H41" s="36" t="n">
        <v>2947337.97</v>
      </c>
      <c r="I41" s="37" t="n">
        <v>3054726.2</v>
      </c>
      <c r="J41" s="37" t="n">
        <v>3054726.2</v>
      </c>
      <c r="K41" s="37"/>
      <c r="L41" s="37" t="n">
        <v>1976587.58</v>
      </c>
      <c r="M41" s="37" t="n">
        <v>125250.14</v>
      </c>
      <c r="N41" s="37"/>
      <c r="O41" s="37"/>
      <c r="P41" s="37" t="n">
        <v>1078138.62</v>
      </c>
      <c r="Q41" s="38" t="n">
        <f aca="false">P41*Sheet1!$B$3</f>
        <v>3267406.901772</v>
      </c>
    </row>
    <row r="42" s="40" customFormat="true" ht="32.25" hidden="false" customHeight="true" outlineLevel="0" collapsed="false">
      <c r="A42" s="40" t="n">
        <f aca="false">A41+1</f>
        <v>27</v>
      </c>
      <c r="B42" s="61" t="s">
        <v>102</v>
      </c>
      <c r="C42" s="63" t="s">
        <v>113</v>
      </c>
      <c r="D42" s="33" t="s">
        <v>114</v>
      </c>
      <c r="E42" s="31" t="s">
        <v>62</v>
      </c>
      <c r="F42" s="34" t="n">
        <v>40767</v>
      </c>
      <c r="G42" s="35" t="s">
        <v>20</v>
      </c>
      <c r="H42" s="36" t="n">
        <v>2526593.15</v>
      </c>
      <c r="I42" s="37" t="n">
        <v>2620675.4</v>
      </c>
      <c r="J42" s="37" t="n">
        <v>2620675.4</v>
      </c>
      <c r="K42" s="37"/>
      <c r="L42" s="37" t="n">
        <v>1695731.18</v>
      </c>
      <c r="M42" s="37" t="n">
        <v>110093.551</v>
      </c>
      <c r="N42" s="37"/>
      <c r="O42" s="37"/>
      <c r="P42" s="37" t="n">
        <v>924944.22</v>
      </c>
      <c r="Q42" s="38" t="n">
        <f aca="false">P42*Sheet1!$B$3</f>
        <v>2803135.953132</v>
      </c>
    </row>
    <row r="43" s="40" customFormat="true" ht="32.25" hidden="false" customHeight="true" outlineLevel="0" collapsed="false">
      <c r="A43" s="40" t="n">
        <f aca="false">A42+1</f>
        <v>28</v>
      </c>
      <c r="B43" s="61" t="s">
        <v>102</v>
      </c>
      <c r="C43" s="32" t="s">
        <v>115</v>
      </c>
      <c r="D43" s="33" t="s">
        <v>116</v>
      </c>
      <c r="E43" s="31" t="s">
        <v>105</v>
      </c>
      <c r="F43" s="34" t="n">
        <v>40921</v>
      </c>
      <c r="G43" s="35" t="s">
        <v>106</v>
      </c>
      <c r="H43" s="36" t="n">
        <v>25047000</v>
      </c>
      <c r="I43" s="37" t="n">
        <v>25047000</v>
      </c>
      <c r="J43" s="37" t="n">
        <v>21024749.5</v>
      </c>
      <c r="K43" s="37"/>
      <c r="L43" s="37"/>
      <c r="M43" s="37"/>
      <c r="N43" s="37"/>
      <c r="O43" s="37"/>
      <c r="P43" s="37" t="n">
        <v>21024749.5</v>
      </c>
      <c r="Q43" s="38" t="n">
        <f aca="false">P43*Sheet1!$G$3</f>
        <v>76713387.7279471</v>
      </c>
    </row>
    <row r="44" s="40" customFormat="true" ht="35.25" hidden="false" customHeight="true" outlineLevel="0" collapsed="false">
      <c r="A44" s="40" t="n">
        <f aca="false">A43+1</f>
        <v>29</v>
      </c>
      <c r="B44" s="54" t="s">
        <v>56</v>
      </c>
      <c r="C44" s="32" t="s">
        <v>117</v>
      </c>
      <c r="D44" s="33" t="s">
        <v>118</v>
      </c>
      <c r="E44" s="31" t="s">
        <v>19</v>
      </c>
      <c r="F44" s="34" t="n">
        <v>40954</v>
      </c>
      <c r="G44" s="35" t="s">
        <v>20</v>
      </c>
      <c r="H44" s="36" t="n">
        <v>20000000</v>
      </c>
      <c r="I44" s="37" t="n">
        <v>20000000</v>
      </c>
      <c r="J44" s="37" t="n">
        <v>15463576.45</v>
      </c>
      <c r="K44" s="37"/>
      <c r="L44" s="37" t="n">
        <v>5214000</v>
      </c>
      <c r="M44" s="37" t="n">
        <v>1509905.46</v>
      </c>
      <c r="N44" s="37"/>
      <c r="O44" s="37"/>
      <c r="P44" s="37" t="n">
        <v>10249576.45</v>
      </c>
      <c r="Q44" s="38" t="n">
        <f aca="false">P44*Sheet1!$B$3</f>
        <v>31062366.38937</v>
      </c>
    </row>
    <row r="45" s="40" customFormat="true" ht="28.5" hidden="false" customHeight="true" outlineLevel="0" collapsed="false">
      <c r="A45" s="40" t="n">
        <f aca="false">A44+1</f>
        <v>30</v>
      </c>
      <c r="B45" s="61" t="s">
        <v>102</v>
      </c>
      <c r="C45" s="32" t="s">
        <v>119</v>
      </c>
      <c r="D45" s="33" t="s">
        <v>120</v>
      </c>
      <c r="E45" s="31" t="s">
        <v>90</v>
      </c>
      <c r="F45" s="34" t="n">
        <v>41033</v>
      </c>
      <c r="G45" s="35" t="s">
        <v>20</v>
      </c>
      <c r="H45" s="36" t="n">
        <v>40000000</v>
      </c>
      <c r="I45" s="37" t="n">
        <v>40000000</v>
      </c>
      <c r="J45" s="37" t="n">
        <v>40000000</v>
      </c>
      <c r="K45" s="37"/>
      <c r="L45" s="37" t="n">
        <v>2187500</v>
      </c>
      <c r="M45" s="37" t="n">
        <v>1532922.33</v>
      </c>
      <c r="N45" s="37"/>
      <c r="O45" s="37"/>
      <c r="P45" s="37" t="n">
        <v>37812500</v>
      </c>
      <c r="Q45" s="38" t="n">
        <f aca="false">P45*Sheet1!$B$3</f>
        <v>114594562.5</v>
      </c>
    </row>
    <row r="46" s="40" customFormat="true" ht="28.5" hidden="true" customHeight="true" outlineLevel="0" collapsed="false">
      <c r="A46" s="42"/>
      <c r="B46" s="46" t="s">
        <v>102</v>
      </c>
      <c r="C46" s="44" t="s">
        <v>121</v>
      </c>
      <c r="D46" s="56"/>
      <c r="E46" s="46" t="s">
        <v>90</v>
      </c>
      <c r="F46" s="47" t="n">
        <v>41033</v>
      </c>
      <c r="G46" s="48" t="s">
        <v>20</v>
      </c>
      <c r="H46" s="64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/>
      <c r="O46" s="37"/>
      <c r="P46" s="37" t="n">
        <v>0</v>
      </c>
      <c r="Q46" s="38" t="n">
        <v>0</v>
      </c>
    </row>
    <row r="47" s="40" customFormat="true" ht="35.25" hidden="false" customHeight="true" outlineLevel="0" collapsed="false">
      <c r="A47" s="40" t="n">
        <f aca="false">A45+1</f>
        <v>31</v>
      </c>
      <c r="B47" s="54" t="s">
        <v>56</v>
      </c>
      <c r="C47" s="32" t="s">
        <v>122</v>
      </c>
      <c r="D47" s="33" t="s">
        <v>123</v>
      </c>
      <c r="E47" s="31" t="s">
        <v>19</v>
      </c>
      <c r="F47" s="34" t="n">
        <v>41190</v>
      </c>
      <c r="G47" s="35" t="s">
        <v>20</v>
      </c>
      <c r="H47" s="36" t="n">
        <v>6988338.99</v>
      </c>
      <c r="I47" s="37" t="n">
        <v>6988338.99</v>
      </c>
      <c r="J47" s="37" t="n">
        <v>389264.4</v>
      </c>
      <c r="K47" s="37"/>
      <c r="L47" s="37"/>
      <c r="M47" s="37" t="n">
        <v>48356.71</v>
      </c>
      <c r="N47" s="37"/>
      <c r="O47" s="37"/>
      <c r="P47" s="37" t="n">
        <v>389264.4</v>
      </c>
      <c r="Q47" s="38" t="n">
        <f aca="false">P47*Sheet1!$B$3</f>
        <v>1179704.69064</v>
      </c>
    </row>
    <row r="48" s="40" customFormat="true" ht="32.25" hidden="false" customHeight="true" outlineLevel="0" collapsed="false">
      <c r="A48" s="40" t="n">
        <f aca="false">A47+1</f>
        <v>32</v>
      </c>
      <c r="B48" s="61" t="s">
        <v>124</v>
      </c>
      <c r="C48" s="32" t="s">
        <v>125</v>
      </c>
      <c r="D48" s="33" t="s">
        <v>126</v>
      </c>
      <c r="E48" s="31" t="s">
        <v>90</v>
      </c>
      <c r="F48" s="34" t="n">
        <v>41604</v>
      </c>
      <c r="G48" s="35" t="s">
        <v>20</v>
      </c>
      <c r="H48" s="36" t="n">
        <v>40000000</v>
      </c>
      <c r="I48" s="37" t="n">
        <v>40000000</v>
      </c>
      <c r="J48" s="37" t="n">
        <v>31577529.22</v>
      </c>
      <c r="K48" s="37"/>
      <c r="L48" s="37"/>
      <c r="M48" s="37" t="n">
        <v>1553623.59</v>
      </c>
      <c r="N48" s="37"/>
      <c r="O48" s="37"/>
      <c r="P48" s="37" t="n">
        <v>31577529.22</v>
      </c>
      <c r="Q48" s="38" t="n">
        <f aca="false">P48*Sheet1!$B$3</f>
        <v>95698860.054132</v>
      </c>
    </row>
    <row r="49" s="40" customFormat="true" ht="32.25" hidden="false" customHeight="true" outlineLevel="0" collapsed="false">
      <c r="A49" s="40" t="n">
        <f aca="false">A48+1</f>
        <v>33</v>
      </c>
      <c r="B49" s="31" t="s">
        <v>16</v>
      </c>
      <c r="C49" s="32" t="s">
        <v>127</v>
      </c>
      <c r="D49" s="33" t="s">
        <v>128</v>
      </c>
      <c r="E49" s="31" t="s">
        <v>62</v>
      </c>
      <c r="F49" s="34" t="n">
        <v>41696</v>
      </c>
      <c r="G49" s="35" t="s">
        <v>20</v>
      </c>
      <c r="H49" s="36" t="n">
        <v>25205000</v>
      </c>
      <c r="I49" s="37" t="n">
        <v>25205000</v>
      </c>
      <c r="J49" s="37" t="n">
        <v>21797400.46</v>
      </c>
      <c r="K49" s="65"/>
      <c r="L49" s="37" t="n">
        <v>2298090.49</v>
      </c>
      <c r="M49" s="37" t="n">
        <v>757714.968</v>
      </c>
      <c r="N49" s="37"/>
      <c r="O49" s="37"/>
      <c r="P49" s="66" t="n">
        <v>19499309.98</v>
      </c>
      <c r="Q49" s="38" t="n">
        <f aca="false">P49*Sheet1!$B$3</f>
        <v>59094608.825388</v>
      </c>
      <c r="R49" s="67"/>
    </row>
    <row r="50" s="40" customFormat="true" ht="32.25" hidden="false" customHeight="true" outlineLevel="0" collapsed="false">
      <c r="A50" s="68" t="n">
        <f aca="false">A49+1</f>
        <v>34</v>
      </c>
      <c r="B50" s="69" t="s">
        <v>124</v>
      </c>
      <c r="C50" s="70" t="s">
        <v>129</v>
      </c>
      <c r="D50" s="71" t="s">
        <v>130</v>
      </c>
      <c r="E50" s="72" t="s">
        <v>105</v>
      </c>
      <c r="F50" s="34" t="n">
        <v>41705</v>
      </c>
      <c r="G50" s="73" t="s">
        <v>106</v>
      </c>
      <c r="H50" s="36" t="n">
        <v>64205000</v>
      </c>
      <c r="I50" s="37" t="n">
        <v>64205000</v>
      </c>
      <c r="J50" s="37" t="n">
        <v>31814821.4</v>
      </c>
      <c r="K50" s="37"/>
      <c r="L50" s="37"/>
      <c r="M50" s="37"/>
      <c r="N50" s="37"/>
      <c r="O50" s="37"/>
      <c r="P50" s="37" t="n">
        <v>31814821.4</v>
      </c>
      <c r="Q50" s="74" t="n">
        <f aca="false">P50*Sheet1!$G$3</f>
        <v>116083320.258041</v>
      </c>
    </row>
    <row r="51" s="40" customFormat="true" ht="32.25" hidden="false" customHeight="true" outlineLevel="0" collapsed="false">
      <c r="A51" s="68" t="n">
        <f aca="false">A50+1</f>
        <v>35</v>
      </c>
      <c r="B51" s="31" t="s">
        <v>16</v>
      </c>
      <c r="C51" s="32" t="s">
        <v>131</v>
      </c>
      <c r="D51" s="33" t="s">
        <v>132</v>
      </c>
      <c r="E51" s="31" t="s">
        <v>105</v>
      </c>
      <c r="F51" s="34" t="n">
        <v>41715</v>
      </c>
      <c r="G51" s="35" t="s">
        <v>106</v>
      </c>
      <c r="H51" s="36" t="n">
        <v>29690000</v>
      </c>
      <c r="I51" s="37" t="n">
        <v>30981000</v>
      </c>
      <c r="J51" s="37" t="n">
        <v>30981000</v>
      </c>
      <c r="K51" s="37"/>
      <c r="L51" s="37"/>
      <c r="M51" s="37" t="n">
        <v>719346.93</v>
      </c>
      <c r="N51" s="37"/>
      <c r="O51" s="37"/>
      <c r="P51" s="37" t="n">
        <v>30981000</v>
      </c>
      <c r="Q51" s="38" t="n">
        <f aca="false">P51*Sheet1!$G$3</f>
        <v>113040940.877775</v>
      </c>
    </row>
    <row r="52" s="40" customFormat="true" ht="32.25" hidden="false" customHeight="true" outlineLevel="0" collapsed="false">
      <c r="A52" s="68" t="n">
        <f aca="false">A51+1</f>
        <v>36</v>
      </c>
      <c r="B52" s="31" t="s">
        <v>16</v>
      </c>
      <c r="C52" s="32" t="s">
        <v>133</v>
      </c>
      <c r="D52" s="33" t="s">
        <v>134</v>
      </c>
      <c r="E52" s="31" t="s">
        <v>135</v>
      </c>
      <c r="F52" s="34" t="n">
        <v>41758</v>
      </c>
      <c r="G52" s="35" t="s">
        <v>20</v>
      </c>
      <c r="H52" s="36" t="n">
        <v>35000000</v>
      </c>
      <c r="I52" s="37" t="n">
        <v>35000000</v>
      </c>
      <c r="J52" s="37" t="n">
        <v>30189156.57</v>
      </c>
      <c r="K52" s="37"/>
      <c r="L52" s="37" t="n">
        <v>4660000</v>
      </c>
      <c r="M52" s="37" t="n">
        <v>1731710.12</v>
      </c>
      <c r="N52" s="37"/>
      <c r="O52" s="37"/>
      <c r="P52" s="37" t="n">
        <v>25529156.57</v>
      </c>
      <c r="Q52" s="38" t="n">
        <f aca="false">P52*Sheet1!$B$3</f>
        <v>77368661.901042</v>
      </c>
    </row>
    <row r="53" s="40" customFormat="true" ht="32.25" hidden="false" customHeight="true" outlineLevel="0" collapsed="false">
      <c r="A53" s="68" t="n">
        <f aca="false">A52+1</f>
        <v>37</v>
      </c>
      <c r="B53" s="54" t="s">
        <v>136</v>
      </c>
      <c r="C53" s="32" t="s">
        <v>137</v>
      </c>
      <c r="D53" s="33" t="s">
        <v>138</v>
      </c>
      <c r="E53" s="31" t="s">
        <v>19</v>
      </c>
      <c r="F53" s="34" t="n">
        <v>41793</v>
      </c>
      <c r="G53" s="35" t="s">
        <v>20</v>
      </c>
      <c r="H53" s="36" t="n">
        <v>20000000</v>
      </c>
      <c r="I53" s="37" t="n">
        <v>20000000</v>
      </c>
      <c r="J53" s="37" t="n">
        <v>473357</v>
      </c>
      <c r="K53" s="37"/>
      <c r="L53" s="37"/>
      <c r="M53" s="37" t="n">
        <v>425691.29</v>
      </c>
      <c r="N53" s="37"/>
      <c r="O53" s="37"/>
      <c r="P53" s="37" t="n">
        <v>473357</v>
      </c>
      <c r="Q53" s="38" t="n">
        <f aca="false">P53*Sheet1!$B$3</f>
        <v>1434555.7242</v>
      </c>
    </row>
    <row r="54" s="40" customFormat="true" ht="32.25" hidden="false" customHeight="true" outlineLevel="0" collapsed="false">
      <c r="A54" s="68" t="n">
        <f aca="false">A53+1</f>
        <v>38</v>
      </c>
      <c r="B54" s="31" t="s">
        <v>16</v>
      </c>
      <c r="C54" s="32" t="s">
        <v>139</v>
      </c>
      <c r="D54" s="33" t="s">
        <v>140</v>
      </c>
      <c r="E54" s="31" t="s">
        <v>141</v>
      </c>
      <c r="F54" s="34" t="n">
        <v>41996</v>
      </c>
      <c r="G54" s="35" t="s">
        <v>27</v>
      </c>
      <c r="H54" s="36" t="n">
        <v>59000000</v>
      </c>
      <c r="I54" s="37" t="n">
        <v>59000000</v>
      </c>
      <c r="J54" s="37" t="n">
        <v>45144256.99</v>
      </c>
      <c r="K54" s="37"/>
      <c r="L54" s="37"/>
      <c r="M54" s="37" t="n">
        <v>1311719.959</v>
      </c>
      <c r="N54" s="37"/>
      <c r="O54" s="37"/>
      <c r="P54" s="37" t="n">
        <v>45144256.99</v>
      </c>
      <c r="Q54" s="38" t="n">
        <f aca="false">P54*Sheet1!$D$3</f>
        <v>118056746.454549</v>
      </c>
    </row>
    <row r="55" s="40" customFormat="true" ht="32.25" hidden="false" customHeight="true" outlineLevel="0" collapsed="false">
      <c r="A55" s="68" t="n">
        <f aca="false">A54+1</f>
        <v>39</v>
      </c>
      <c r="B55" s="61" t="s">
        <v>124</v>
      </c>
      <c r="C55" s="32" t="s">
        <v>142</v>
      </c>
      <c r="D55" s="33" t="s">
        <v>143</v>
      </c>
      <c r="E55" s="31" t="s">
        <v>105</v>
      </c>
      <c r="F55" s="34" t="n">
        <v>42089</v>
      </c>
      <c r="G55" s="35" t="s">
        <v>27</v>
      </c>
      <c r="H55" s="36" t="n">
        <v>108000000</v>
      </c>
      <c r="I55" s="37" t="n">
        <v>108000000</v>
      </c>
      <c r="J55" s="37" t="n">
        <v>38452514.59</v>
      </c>
      <c r="K55" s="37"/>
      <c r="L55" s="37"/>
      <c r="M55" s="37"/>
      <c r="N55" s="37"/>
      <c r="O55" s="37"/>
      <c r="P55" s="37" t="n">
        <v>38452514.59</v>
      </c>
      <c r="Q55" s="38" t="n">
        <f aca="false">P55*Sheet1!$D$3</f>
        <v>100557170.904309</v>
      </c>
    </row>
    <row r="56" s="40" customFormat="true" ht="32.25" hidden="false" customHeight="true" outlineLevel="0" collapsed="false">
      <c r="A56" s="68" t="n">
        <f aca="false">A55+1</f>
        <v>40</v>
      </c>
      <c r="B56" s="31" t="s">
        <v>136</v>
      </c>
      <c r="C56" s="32" t="s">
        <v>144</v>
      </c>
      <c r="D56" s="33" t="s">
        <v>145</v>
      </c>
      <c r="E56" s="31" t="s">
        <v>62</v>
      </c>
      <c r="F56" s="34" t="n">
        <v>42320</v>
      </c>
      <c r="G56" s="35" t="s">
        <v>20</v>
      </c>
      <c r="H56" s="36" t="n">
        <v>4300000</v>
      </c>
      <c r="I56" s="37" t="n">
        <v>4300000</v>
      </c>
      <c r="J56" s="37" t="n">
        <v>43000</v>
      </c>
      <c r="K56" s="37"/>
      <c r="L56" s="37" t="n">
        <v>1791.67</v>
      </c>
      <c r="M56" s="37" t="n">
        <v>67981.201</v>
      </c>
      <c r="N56" s="37"/>
      <c r="O56" s="37"/>
      <c r="P56" s="37" t="n">
        <v>41208.33</v>
      </c>
      <c r="Q56" s="38" t="n">
        <f aca="false">P56*Sheet1!$B$3</f>
        <v>124885.964898</v>
      </c>
    </row>
    <row r="57" s="40" customFormat="true" ht="38.25" hidden="false" customHeight="true" outlineLevel="0" collapsed="false">
      <c r="A57" s="68" t="n">
        <f aca="false">A56+1</f>
        <v>41</v>
      </c>
      <c r="B57" s="61" t="s">
        <v>102</v>
      </c>
      <c r="C57" s="32" t="s">
        <v>146</v>
      </c>
      <c r="D57" s="33" t="s">
        <v>147</v>
      </c>
      <c r="E57" s="31" t="s">
        <v>105</v>
      </c>
      <c r="F57" s="34" t="n">
        <v>42398</v>
      </c>
      <c r="G57" s="35" t="s">
        <v>106</v>
      </c>
      <c r="H57" s="36" t="n">
        <v>23005000</v>
      </c>
      <c r="I57" s="37" t="n">
        <v>23005000</v>
      </c>
      <c r="J57" s="37" t="n">
        <v>10959576.628</v>
      </c>
      <c r="K57" s="37"/>
      <c r="L57" s="37"/>
      <c r="M57" s="37"/>
      <c r="N57" s="37"/>
      <c r="O57" s="37"/>
      <c r="P57" s="37" t="n">
        <v>10959576.628</v>
      </c>
      <c r="Q57" s="38" t="n">
        <f aca="false">P57*Sheet1!$G$3</f>
        <v>39988407.5288465</v>
      </c>
    </row>
    <row r="58" s="40" customFormat="true" ht="38.25" hidden="false" customHeight="true" outlineLevel="0" collapsed="false">
      <c r="A58" s="68" t="n">
        <f aca="false">A57+1</f>
        <v>42</v>
      </c>
      <c r="B58" s="61" t="s">
        <v>102</v>
      </c>
      <c r="C58" s="32" t="s">
        <v>146</v>
      </c>
      <c r="D58" s="33" t="s">
        <v>148</v>
      </c>
      <c r="E58" s="31" t="s">
        <v>105</v>
      </c>
      <c r="F58" s="34" t="n">
        <v>42398</v>
      </c>
      <c r="G58" s="35" t="s">
        <v>27</v>
      </c>
      <c r="H58" s="36" t="n">
        <v>43000000</v>
      </c>
      <c r="I58" s="37" t="n">
        <v>43000000</v>
      </c>
      <c r="J58" s="37" t="n">
        <v>1500078.32</v>
      </c>
      <c r="K58" s="37"/>
      <c r="L58" s="37"/>
      <c r="M58" s="37"/>
      <c r="N58" s="37"/>
      <c r="O58" s="37"/>
      <c r="P58" s="37" t="n">
        <v>1500078.32</v>
      </c>
      <c r="Q58" s="38" t="n">
        <f aca="false">P58*Sheet1!$D$3</f>
        <v>3922854.814632</v>
      </c>
    </row>
    <row r="59" s="40" customFormat="true" ht="38.25" hidden="false" customHeight="true" outlineLevel="0" collapsed="false">
      <c r="A59" s="68" t="n">
        <f aca="false">A58+1</f>
        <v>43</v>
      </c>
      <c r="B59" s="53" t="s">
        <v>102</v>
      </c>
      <c r="C59" s="62" t="s">
        <v>149</v>
      </c>
      <c r="D59" s="33" t="s">
        <v>150</v>
      </c>
      <c r="E59" s="31" t="s">
        <v>90</v>
      </c>
      <c r="F59" s="34" t="n">
        <v>42415</v>
      </c>
      <c r="G59" s="35" t="s">
        <v>20</v>
      </c>
      <c r="H59" s="36" t="n">
        <v>100000000</v>
      </c>
      <c r="I59" s="37" t="n">
        <v>100000000</v>
      </c>
      <c r="J59" s="37"/>
      <c r="K59" s="37"/>
      <c r="L59" s="37"/>
      <c r="M59" s="37"/>
      <c r="N59" s="37"/>
      <c r="O59" s="37"/>
      <c r="P59" s="37"/>
      <c r="Q59" s="38" t="n">
        <f aca="false">P59*Sheet1!$B$3</f>
        <v>0</v>
      </c>
    </row>
    <row r="60" customFormat="false" ht="28.5" hidden="false" customHeight="true" outlineLevel="0" collapsed="false">
      <c r="A60" s="68" t="n">
        <f aca="false">A59+1</f>
        <v>44</v>
      </c>
      <c r="B60" s="31" t="s">
        <v>151</v>
      </c>
      <c r="C60" s="32" t="s">
        <v>152</v>
      </c>
      <c r="D60" s="33" t="s">
        <v>153</v>
      </c>
      <c r="E60" s="31" t="s">
        <v>62</v>
      </c>
      <c r="F60" s="34" t="n">
        <v>42457</v>
      </c>
      <c r="G60" s="35" t="s">
        <v>20</v>
      </c>
      <c r="H60" s="36" t="n">
        <v>3700000</v>
      </c>
      <c r="I60" s="37" t="n">
        <v>3700000</v>
      </c>
      <c r="J60" s="37" t="n">
        <v>2510809.26</v>
      </c>
      <c r="K60" s="37"/>
      <c r="L60" s="37" t="n">
        <v>550718.34</v>
      </c>
      <c r="M60" s="37" t="n">
        <v>113318.71</v>
      </c>
      <c r="N60" s="37"/>
      <c r="O60" s="37"/>
      <c r="P60" s="37" t="n">
        <v>1960090.92</v>
      </c>
      <c r="Q60" s="38" t="n">
        <f aca="false">P60*Sheet1!$B$3</f>
        <v>5940251.542152</v>
      </c>
    </row>
    <row r="61" s="40" customFormat="true" ht="45.75" hidden="false" customHeight="true" outlineLevel="0" collapsed="false">
      <c r="A61" s="68" t="n">
        <f aca="false">A60+1</f>
        <v>45</v>
      </c>
      <c r="B61" s="31" t="s">
        <v>56</v>
      </c>
      <c r="C61" s="32" t="s">
        <v>154</v>
      </c>
      <c r="D61" s="33" t="s">
        <v>155</v>
      </c>
      <c r="E61" s="31" t="s">
        <v>19</v>
      </c>
      <c r="F61" s="34" t="n">
        <v>42506</v>
      </c>
      <c r="G61" s="35" t="s">
        <v>20</v>
      </c>
      <c r="H61" s="36" t="n">
        <v>30000000</v>
      </c>
      <c r="I61" s="37" t="n">
        <v>30000000</v>
      </c>
      <c r="J61" s="37" t="n">
        <v>10285676.81</v>
      </c>
      <c r="K61" s="37"/>
      <c r="L61" s="37"/>
      <c r="M61" s="37" t="n">
        <v>586809.135</v>
      </c>
      <c r="N61" s="37"/>
      <c r="O61" s="37"/>
      <c r="P61" s="37" t="n">
        <v>10285676.81</v>
      </c>
      <c r="Q61" s="38" t="n">
        <f aca="false">P61*Sheet1!$B$3</f>
        <v>31171772.140386</v>
      </c>
    </row>
    <row r="62" s="40" customFormat="true" ht="27.75" hidden="false" customHeight="true" outlineLevel="0" collapsed="false">
      <c r="A62" s="68" t="n">
        <f aca="false">A61+1</f>
        <v>46</v>
      </c>
      <c r="B62" s="31" t="s">
        <v>52</v>
      </c>
      <c r="C62" s="32" t="s">
        <v>156</v>
      </c>
      <c r="D62" s="33" t="s">
        <v>157</v>
      </c>
      <c r="E62" s="31" t="s">
        <v>62</v>
      </c>
      <c r="F62" s="34" t="n">
        <v>42572</v>
      </c>
      <c r="G62" s="35" t="s">
        <v>20</v>
      </c>
      <c r="H62" s="36" t="n">
        <v>27000000</v>
      </c>
      <c r="I62" s="37" t="n">
        <v>27000000</v>
      </c>
      <c r="J62" s="37" t="n">
        <v>26880392.2</v>
      </c>
      <c r="K62" s="37"/>
      <c r="L62" s="37"/>
      <c r="M62" s="37" t="n">
        <v>451217.59</v>
      </c>
      <c r="N62" s="37"/>
      <c r="O62" s="37"/>
      <c r="P62" s="37" t="n">
        <v>26880392.2</v>
      </c>
      <c r="Q62" s="38" t="n">
        <f aca="false">P62*Sheet1!$B$3</f>
        <v>81463716.60132</v>
      </c>
    </row>
    <row r="63" s="40" customFormat="true" ht="36" hidden="false" customHeight="true" outlineLevel="0" collapsed="false">
      <c r="A63" s="68" t="n">
        <f aca="false">A62+1</f>
        <v>47</v>
      </c>
      <c r="B63" s="31" t="s">
        <v>158</v>
      </c>
      <c r="C63" s="32" t="s">
        <v>159</v>
      </c>
      <c r="D63" s="33" t="s">
        <v>160</v>
      </c>
      <c r="E63" s="31" t="s">
        <v>62</v>
      </c>
      <c r="F63" s="34" t="n">
        <v>42641</v>
      </c>
      <c r="G63" s="35" t="s">
        <v>41</v>
      </c>
      <c r="H63" s="36" t="n">
        <v>10000000</v>
      </c>
      <c r="I63" s="37" t="n">
        <v>27922005.12</v>
      </c>
      <c r="J63" s="37" t="n">
        <v>27922005.12</v>
      </c>
      <c r="K63" s="37"/>
      <c r="L63" s="37"/>
      <c r="M63" s="37" t="n">
        <v>2454741.31</v>
      </c>
      <c r="N63" s="37"/>
      <c r="O63" s="37" t="n">
        <v>130762.93</v>
      </c>
      <c r="P63" s="37" t="n">
        <v>27922005.12</v>
      </c>
      <c r="Q63" s="38" t="n">
        <f aca="false">P63*Sheet1!$C$3</f>
        <v>27922005.12</v>
      </c>
    </row>
    <row r="64" s="40" customFormat="true" ht="36" hidden="false" customHeight="true" outlineLevel="0" collapsed="false">
      <c r="A64" s="68" t="n">
        <f aca="false">A63+1</f>
        <v>48</v>
      </c>
      <c r="B64" s="54" t="s">
        <v>87</v>
      </c>
      <c r="C64" s="32" t="s">
        <v>161</v>
      </c>
      <c r="D64" s="33" t="s">
        <v>162</v>
      </c>
      <c r="E64" s="31" t="s">
        <v>19</v>
      </c>
      <c r="F64" s="34" t="n">
        <v>42734</v>
      </c>
      <c r="G64" s="35" t="s">
        <v>20</v>
      </c>
      <c r="H64" s="36" t="n">
        <v>76854131</v>
      </c>
      <c r="I64" s="37" t="n">
        <v>76854131</v>
      </c>
      <c r="J64" s="37" t="n">
        <v>76854131</v>
      </c>
      <c r="K64" s="37"/>
      <c r="L64" s="37"/>
      <c r="M64" s="37" t="n">
        <v>5524063.11</v>
      </c>
      <c r="N64" s="37" t="n">
        <v>2000000</v>
      </c>
      <c r="O64" s="37" t="n">
        <v>2015607.1</v>
      </c>
      <c r="P64" s="37" t="n">
        <v>76854131</v>
      </c>
      <c r="Q64" s="38" t="n">
        <f aca="false">P64*Sheet1!$B$3</f>
        <v>232914129.4086</v>
      </c>
    </row>
    <row r="65" s="40" customFormat="true" ht="36" hidden="false" customHeight="true" outlineLevel="0" collapsed="false">
      <c r="A65" s="68" t="n">
        <f aca="false">A64+1</f>
        <v>49</v>
      </c>
      <c r="B65" s="54" t="s">
        <v>124</v>
      </c>
      <c r="C65" s="32" t="s">
        <v>163</v>
      </c>
      <c r="D65" s="33" t="s">
        <v>164</v>
      </c>
      <c r="E65" s="31" t="s">
        <v>105</v>
      </c>
      <c r="F65" s="34" t="n">
        <v>42790</v>
      </c>
      <c r="G65" s="35" t="s">
        <v>27</v>
      </c>
      <c r="H65" s="36" t="n">
        <v>99000000</v>
      </c>
      <c r="I65" s="37" t="n">
        <v>99000000</v>
      </c>
      <c r="J65" s="37" t="n">
        <v>4249787.83</v>
      </c>
      <c r="K65" s="37"/>
      <c r="L65" s="37"/>
      <c r="M65" s="37"/>
      <c r="N65" s="37"/>
      <c r="O65" s="37"/>
      <c r="P65" s="37" t="n">
        <v>4249787.83</v>
      </c>
      <c r="Q65" s="38" t="n">
        <f aca="false">P65*Sheet1!$D$3</f>
        <v>11113620.154233</v>
      </c>
    </row>
    <row r="66" s="40" customFormat="true" ht="42" hidden="false" customHeight="true" outlineLevel="0" collapsed="false">
      <c r="A66" s="68" t="n">
        <f aca="false">A65+1</f>
        <v>50</v>
      </c>
      <c r="B66" s="54" t="s">
        <v>165</v>
      </c>
      <c r="C66" s="75" t="s">
        <v>85</v>
      </c>
      <c r="D66" s="76" t="s">
        <v>166</v>
      </c>
      <c r="E66" s="77" t="s">
        <v>62</v>
      </c>
      <c r="F66" s="78" t="n">
        <v>42817</v>
      </c>
      <c r="G66" s="79" t="s">
        <v>20</v>
      </c>
      <c r="H66" s="36" t="n">
        <v>1132707.26</v>
      </c>
      <c r="I66" s="37" t="n">
        <v>1132707.26</v>
      </c>
      <c r="J66" s="37" t="n">
        <v>1132707.26</v>
      </c>
      <c r="K66" s="37"/>
      <c r="L66" s="66" t="n">
        <v>333000</v>
      </c>
      <c r="M66" s="66" t="n">
        <v>21669.32</v>
      </c>
      <c r="N66" s="66"/>
      <c r="O66" s="66"/>
      <c r="P66" s="66" t="n">
        <f aca="false">796532+3175.26</f>
        <v>799707.26</v>
      </c>
      <c r="Q66" s="38" t="n">
        <f aca="false">P66*Sheet1!$B$3</f>
        <v>2423592.822156</v>
      </c>
      <c r="R66" s="67"/>
    </row>
    <row r="67" s="40" customFormat="true" ht="33" hidden="false" customHeight="true" outlineLevel="0" collapsed="false">
      <c r="A67" s="68" t="n">
        <f aca="false">A66+1</f>
        <v>51</v>
      </c>
      <c r="B67" s="31" t="s">
        <v>16</v>
      </c>
      <c r="C67" s="72" t="s">
        <v>167</v>
      </c>
      <c r="D67" s="80" t="s">
        <v>168</v>
      </c>
      <c r="E67" s="53" t="s">
        <v>19</v>
      </c>
      <c r="F67" s="34" t="n">
        <v>42923</v>
      </c>
      <c r="G67" s="35" t="s">
        <v>20</v>
      </c>
      <c r="H67" s="36" t="n">
        <v>125000000</v>
      </c>
      <c r="I67" s="37" t="n">
        <v>125000000</v>
      </c>
      <c r="J67" s="37" t="n">
        <v>1345421</v>
      </c>
      <c r="K67" s="37"/>
      <c r="L67" s="37"/>
      <c r="M67" s="37" t="n">
        <v>1471708.34</v>
      </c>
      <c r="N67" s="37"/>
      <c r="O67" s="37"/>
      <c r="P67" s="37" t="n">
        <v>1345421</v>
      </c>
      <c r="Q67" s="38" t="n">
        <f aca="false">P67*Sheet1!$B$3</f>
        <v>4077432.8826</v>
      </c>
    </row>
    <row r="68" s="40" customFormat="true" ht="42" hidden="false" customHeight="true" outlineLevel="0" collapsed="false">
      <c r="A68" s="68" t="n">
        <f aca="false">A67+1</f>
        <v>52</v>
      </c>
      <c r="B68" s="54" t="s">
        <v>169</v>
      </c>
      <c r="C68" s="72" t="s">
        <v>170</v>
      </c>
      <c r="D68" s="81" t="s">
        <v>171</v>
      </c>
      <c r="E68" s="82" t="s">
        <v>172</v>
      </c>
      <c r="F68" s="34" t="n">
        <v>42936</v>
      </c>
      <c r="G68" s="35" t="s">
        <v>20</v>
      </c>
      <c r="H68" s="36" t="n">
        <v>7000000</v>
      </c>
      <c r="I68" s="37" t="n">
        <v>7000000</v>
      </c>
      <c r="J68" s="37" t="n">
        <v>1750000</v>
      </c>
      <c r="K68" s="37"/>
      <c r="L68" s="37"/>
      <c r="M68" s="37" t="n">
        <v>113101.53</v>
      </c>
      <c r="N68" s="37"/>
      <c r="O68" s="37"/>
      <c r="P68" s="37" t="n">
        <v>1750000</v>
      </c>
      <c r="Q68" s="38" t="n">
        <f aca="false">P68*Sheet1!$B$3</f>
        <v>5303550</v>
      </c>
    </row>
    <row r="69" s="40" customFormat="true" ht="42" hidden="false" customHeight="true" outlineLevel="0" collapsed="false">
      <c r="A69" s="68" t="n">
        <f aca="false">A68+1</f>
        <v>53</v>
      </c>
      <c r="B69" s="54" t="s">
        <v>56</v>
      </c>
      <c r="C69" s="72" t="s">
        <v>173</v>
      </c>
      <c r="D69" s="83" t="s">
        <v>174</v>
      </c>
      <c r="E69" s="31" t="s">
        <v>62</v>
      </c>
      <c r="F69" s="34" t="n">
        <v>42992</v>
      </c>
      <c r="G69" s="35" t="s">
        <v>20</v>
      </c>
      <c r="H69" s="36" t="n">
        <v>5500000</v>
      </c>
      <c r="I69" s="37" t="n">
        <v>5500000</v>
      </c>
      <c r="J69" s="37" t="n">
        <v>1058000</v>
      </c>
      <c r="K69" s="37"/>
      <c r="L69" s="37"/>
      <c r="M69" s="37"/>
      <c r="N69" s="37"/>
      <c r="O69" s="37"/>
      <c r="P69" s="37" t="n">
        <v>1058000</v>
      </c>
      <c r="Q69" s="38" t="n">
        <f aca="false">P69*Sheet1!$B$3</f>
        <v>3206374.8</v>
      </c>
    </row>
    <row r="70" s="40" customFormat="true" ht="42" hidden="false" customHeight="true" outlineLevel="0" collapsed="false">
      <c r="A70" s="68" t="n">
        <f aca="false">A69+1</f>
        <v>54</v>
      </c>
      <c r="B70" s="54" t="s">
        <v>78</v>
      </c>
      <c r="C70" s="72" t="s">
        <v>79</v>
      </c>
      <c r="D70" s="84" t="s">
        <v>175</v>
      </c>
      <c r="E70" s="85" t="s">
        <v>62</v>
      </c>
      <c r="F70" s="34" t="n">
        <v>43048</v>
      </c>
      <c r="G70" s="86" t="s">
        <v>41</v>
      </c>
      <c r="H70" s="36" t="n">
        <v>37023382.16</v>
      </c>
      <c r="I70" s="37" t="n">
        <v>37023382.16</v>
      </c>
      <c r="J70" s="37" t="n">
        <v>37023382.16</v>
      </c>
      <c r="K70" s="37"/>
      <c r="L70" s="37"/>
      <c r="M70" s="37" t="n">
        <v>1313815.85</v>
      </c>
      <c r="N70" s="37"/>
      <c r="O70" s="37"/>
      <c r="P70" s="37" t="n">
        <v>37023382.16</v>
      </c>
      <c r="Q70" s="38" t="n">
        <f aca="false">P70</f>
        <v>37023382.16</v>
      </c>
    </row>
    <row r="71" s="40" customFormat="true" ht="42" hidden="false" customHeight="true" outlineLevel="0" collapsed="false">
      <c r="A71" s="68" t="n">
        <f aca="false">A70+1</f>
        <v>55</v>
      </c>
      <c r="B71" s="54" t="s">
        <v>78</v>
      </c>
      <c r="C71" s="72" t="s">
        <v>100</v>
      </c>
      <c r="D71" s="84" t="s">
        <v>176</v>
      </c>
      <c r="E71" s="85" t="s">
        <v>62</v>
      </c>
      <c r="F71" s="34" t="n">
        <v>43048</v>
      </c>
      <c r="G71" s="86" t="s">
        <v>20</v>
      </c>
      <c r="H71" s="36" t="n">
        <v>17509199.83</v>
      </c>
      <c r="I71" s="37" t="n">
        <v>17509199.83</v>
      </c>
      <c r="J71" s="37" t="n">
        <v>17509199.83</v>
      </c>
      <c r="K71" s="37"/>
      <c r="L71" s="37"/>
      <c r="M71" s="37" t="n">
        <v>131344.79</v>
      </c>
      <c r="N71" s="37"/>
      <c r="O71" s="37"/>
      <c r="P71" s="37" t="n">
        <v>17509199.83</v>
      </c>
      <c r="Q71" s="38" t="n">
        <f aca="false">P71*Sheet1!$B$3</f>
        <v>53063381.004798</v>
      </c>
    </row>
    <row r="72" customFormat="false" ht="29.25" hidden="false" customHeight="true" outlineLevel="0" collapsed="false">
      <c r="A72" s="68" t="n">
        <f aca="false">A71+1</f>
        <v>56</v>
      </c>
      <c r="B72" s="54" t="s">
        <v>78</v>
      </c>
      <c r="C72" s="72" t="s">
        <v>177</v>
      </c>
      <c r="D72" s="84" t="s">
        <v>178</v>
      </c>
      <c r="E72" s="85" t="s">
        <v>62</v>
      </c>
      <c r="F72" s="34" t="n">
        <v>43221</v>
      </c>
      <c r="G72" s="86" t="s">
        <v>20</v>
      </c>
      <c r="H72" s="36" t="n">
        <v>28000000</v>
      </c>
      <c r="I72" s="37" t="n">
        <v>28000000</v>
      </c>
      <c r="J72" s="37" t="n">
        <v>594715</v>
      </c>
      <c r="K72" s="37"/>
      <c r="L72" s="37"/>
      <c r="M72" s="37" t="n">
        <v>31092.17</v>
      </c>
      <c r="N72" s="37"/>
      <c r="O72" s="37"/>
      <c r="P72" s="37" t="n">
        <v>594715</v>
      </c>
      <c r="Q72" s="38" t="n">
        <f aca="false">P72*Sheet1!$B$3</f>
        <v>1802343.279</v>
      </c>
    </row>
    <row r="73" customFormat="false" ht="29.25" hidden="false" customHeight="true" outlineLevel="0" collapsed="false">
      <c r="A73" s="68" t="n">
        <f aca="false">A72+1</f>
        <v>57</v>
      </c>
      <c r="B73" s="54" t="s">
        <v>165</v>
      </c>
      <c r="C73" s="72" t="s">
        <v>179</v>
      </c>
      <c r="D73" s="84" t="s">
        <v>180</v>
      </c>
      <c r="E73" s="85" t="s">
        <v>19</v>
      </c>
      <c r="F73" s="34" t="n">
        <v>43221</v>
      </c>
      <c r="G73" s="86" t="s">
        <v>20</v>
      </c>
      <c r="H73" s="36" t="n">
        <v>30000000</v>
      </c>
      <c r="I73" s="37" t="n">
        <v>30000000</v>
      </c>
      <c r="J73" s="37"/>
      <c r="K73" s="37"/>
      <c r="L73" s="37"/>
      <c r="M73" s="37" t="n">
        <v>322500</v>
      </c>
      <c r="N73" s="37"/>
      <c r="O73" s="37"/>
      <c r="P73" s="37"/>
      <c r="Q73" s="38" t="n">
        <f aca="false">P73*Sheet1!$B$3</f>
        <v>0</v>
      </c>
    </row>
    <row r="74" customFormat="false" ht="20.25" hidden="false" customHeight="true" outlineLevel="0" collapsed="false">
      <c r="B74" s="87" t="s">
        <v>181</v>
      </c>
      <c r="I74" s="88"/>
      <c r="J74" s="88"/>
      <c r="K74" s="88"/>
      <c r="L74" s="88"/>
      <c r="M74" s="88"/>
      <c r="N74" s="88"/>
      <c r="O74" s="88"/>
      <c r="P74" s="89" t="s">
        <v>182</v>
      </c>
      <c r="Q74" s="90" t="n">
        <f aca="false">SUM(Q8:Q73)</f>
        <v>2291309894.63017</v>
      </c>
    </row>
    <row r="75" customFormat="false" ht="19.5" hidden="false" customHeight="true" outlineLevel="0" collapsed="false">
      <c r="B75" s="91" t="s">
        <v>183</v>
      </c>
      <c r="I75" s="88"/>
      <c r="J75" s="88"/>
      <c r="K75" s="88"/>
      <c r="L75" s="88"/>
      <c r="M75" s="88"/>
      <c r="N75" s="88"/>
      <c r="O75" s="88"/>
      <c r="P75" s="88"/>
    </row>
    <row r="76" customFormat="false" ht="15.75" hidden="false" customHeight="false" outlineLevel="0" collapsed="false">
      <c r="I76" s="88"/>
      <c r="J76" s="88"/>
      <c r="K76" s="88"/>
      <c r="L76" s="88"/>
      <c r="M76" s="88"/>
      <c r="N76" s="88"/>
      <c r="O76" s="88"/>
      <c r="P76" s="88"/>
      <c r="Q76" s="92"/>
    </row>
    <row r="77" customFormat="false" ht="15.75" hidden="true" customHeight="true" outlineLevel="0" collapsed="false">
      <c r="D77" s="93"/>
      <c r="I77" s="88"/>
      <c r="J77" s="88"/>
      <c r="K77" s="88"/>
      <c r="L77" s="88"/>
      <c r="M77" s="88"/>
      <c r="N77" s="88"/>
      <c r="O77" s="88"/>
      <c r="P77" s="88"/>
    </row>
    <row r="78" customFormat="false" ht="15.75" hidden="true" customHeight="true" outlineLevel="0" collapsed="false">
      <c r="I78" s="88"/>
      <c r="J78" s="88"/>
      <c r="K78" s="88"/>
      <c r="L78" s="88"/>
      <c r="M78" s="88"/>
      <c r="N78" s="88"/>
      <c r="O78" s="88"/>
      <c r="P78" s="88"/>
    </row>
    <row r="79" customFormat="false" ht="15.75" hidden="true" customHeight="true" outlineLevel="0" collapsed="false">
      <c r="I79" s="88"/>
      <c r="J79" s="88"/>
      <c r="K79" s="88"/>
      <c r="L79" s="88"/>
      <c r="M79" s="88"/>
      <c r="N79" s="88"/>
      <c r="O79" s="88"/>
      <c r="P79" s="88"/>
    </row>
    <row r="80" customFormat="false" ht="15.75" hidden="true" customHeight="true" outlineLevel="0" collapsed="false">
      <c r="I80" s="88"/>
      <c r="J80" s="88"/>
      <c r="K80" s="88"/>
      <c r="L80" s="88"/>
      <c r="M80" s="88"/>
      <c r="N80" s="88"/>
      <c r="O80" s="88"/>
      <c r="P80" s="88"/>
    </row>
    <row r="81" customFormat="false" ht="15.75" hidden="true" customHeight="true" outlineLevel="0" collapsed="false">
      <c r="I81" s="88"/>
      <c r="J81" s="88"/>
      <c r="K81" s="88"/>
      <c r="L81" s="88"/>
      <c r="M81" s="88"/>
      <c r="N81" s="88"/>
      <c r="O81" s="88"/>
      <c r="P81" s="88"/>
    </row>
    <row r="82" customFormat="false" ht="15.75" hidden="true" customHeight="true" outlineLevel="0" collapsed="false">
      <c r="I82" s="88"/>
      <c r="J82" s="88"/>
      <c r="K82" s="88"/>
      <c r="L82" s="88"/>
      <c r="M82" s="88"/>
      <c r="N82" s="88"/>
      <c r="O82" s="88"/>
      <c r="P82" s="88"/>
    </row>
    <row r="83" customFormat="false" ht="15.75" hidden="true" customHeight="false" outlineLevel="0" collapsed="false">
      <c r="I83" s="88"/>
      <c r="J83" s="88"/>
      <c r="K83" s="88"/>
      <c r="L83" s="88"/>
      <c r="M83" s="88"/>
      <c r="N83" s="88"/>
      <c r="O83" s="88"/>
      <c r="P83" s="88"/>
    </row>
    <row r="84" customFormat="false" ht="15.75" hidden="true" customHeight="false" outlineLevel="0" collapsed="false">
      <c r="I84" s="88"/>
      <c r="J84" s="88"/>
      <c r="K84" s="88"/>
      <c r="L84" s="88"/>
      <c r="M84" s="88"/>
      <c r="N84" s="88"/>
      <c r="O84" s="88"/>
      <c r="P84" s="88"/>
    </row>
    <row r="85" customFormat="false" ht="15.75" hidden="true" customHeight="false" outlineLevel="0" collapsed="false">
      <c r="D85" s="94"/>
      <c r="G85" s="95" t="s">
        <v>27</v>
      </c>
      <c r="H85" s="96" t="n">
        <f aca="false">SUMIF($G$8:$G$73,$G$85,H$8:H$73)</f>
        <v>368273815.42</v>
      </c>
      <c r="I85" s="96" t="n">
        <f aca="false">SUMIF($G$8:$G$73,$G$85,I$8:I$73)</f>
        <v>368273815.42</v>
      </c>
      <c r="J85" s="96" t="n">
        <f aca="false">SUMIF($G$8:$G$73,$G$85,J$8:J$73)</f>
        <v>148620453.15</v>
      </c>
      <c r="K85" s="96" t="n">
        <f aca="false">SUMIF($G$8:$G$73,$G$85,K$8:K$73)</f>
        <v>0</v>
      </c>
      <c r="L85" s="96" t="n">
        <f aca="false">SUMIF($G$8:$G$73,$G$85,L$8:L$73)</f>
        <v>43429531.09</v>
      </c>
      <c r="M85" s="96" t="n">
        <f aca="false">SUMIF($G$8:$G$73,$G$85,M$8:M$73)</f>
        <v>23363858.57</v>
      </c>
      <c r="N85" s="96" t="n">
        <f aca="false">SUMIF($G$8:$G$73,$G$85,N$8:N$73)</f>
        <v>0</v>
      </c>
      <c r="O85" s="96" t="n">
        <f aca="false">SUMIF($G$8:$G$73,$G$85,O$8:O$73)</f>
        <v>0</v>
      </c>
      <c r="P85" s="96" t="n">
        <f aca="false">SUMIF($G$8:$G$73,$G$85,P$8:P$73)</f>
        <v>105190922.059</v>
      </c>
    </row>
    <row r="86" customFormat="false" ht="15.75" hidden="true" customHeight="false" outlineLevel="0" collapsed="false">
      <c r="B86" s="54"/>
      <c r="C86" s="31"/>
      <c r="D86" s="97"/>
      <c r="E86" s="31"/>
      <c r="F86" s="34"/>
      <c r="G86" s="95" t="s">
        <v>20</v>
      </c>
      <c r="H86" s="96" t="n">
        <f aca="false">SUMIF($G$8:$G$73,$G$86,H$8:H$73)</f>
        <v>950671990.07</v>
      </c>
      <c r="I86" s="96" t="n">
        <f aca="false">SUMIF($G$8:$G$73,$G$86,I$8:I$73)</f>
        <v>927602350.95</v>
      </c>
      <c r="J86" s="96" t="n">
        <f aca="false">SUMIF($G$8:$G$73,$G$86,J$8:J$73)</f>
        <v>561297310.34</v>
      </c>
      <c r="K86" s="96" t="n">
        <f aca="false">SUMIF($G$8:$G$73,$G$86,K$8:K$73)</f>
        <v>751941.18</v>
      </c>
      <c r="L86" s="96" t="n">
        <f aca="false">SUMIF($G$8:$G$73,$G$86,L$8:L$73)</f>
        <v>95729942.672</v>
      </c>
      <c r="M86" s="96" t="n">
        <f aca="false">SUMIF($G$8:$G$73,$G$86,M$8:M$73)</f>
        <v>39306090.477</v>
      </c>
      <c r="N86" s="96" t="n">
        <f aca="false">SUMIF($G$8:$G$73,$G$86,N$8:N$73)</f>
        <v>4000000</v>
      </c>
      <c r="O86" s="96" t="n">
        <f aca="false">SUMIF($G$8:$G$73,$G$86,O$8:O$73)</f>
        <v>2015607.1</v>
      </c>
      <c r="P86" s="96" t="n">
        <f aca="false">SUMIF($G$8:$G$73,$G$86,P$8:P$73)</f>
        <v>464815426.498</v>
      </c>
    </row>
    <row r="87" customFormat="false" ht="15.75" hidden="true" customHeight="false" outlineLevel="0" collapsed="false">
      <c r="G87" s="95" t="s">
        <v>67</v>
      </c>
      <c r="H87" s="96" t="n">
        <f aca="false">SUMIF($G$8:$G$73,$G$87,H$8:H$73)</f>
        <v>2954862209</v>
      </c>
      <c r="I87" s="96" t="n">
        <f aca="false">SUMIF($G$8:$G$73,$G$87,I$8:I$73)</f>
        <v>2954862209</v>
      </c>
      <c r="J87" s="96" t="n">
        <f aca="false">SUMIF($G$8:$G$73,$G$87,J$8:J$73)</f>
        <v>2954862209</v>
      </c>
      <c r="K87" s="96" t="n">
        <f aca="false">SUMIF($G$8:$G$73,$G$87,K$8:K$73)</f>
        <v>0</v>
      </c>
      <c r="L87" s="96" t="n">
        <f aca="false">SUMIF($G$8:$G$73,$G$87,L$8:L$73)</f>
        <v>1811044565.904</v>
      </c>
      <c r="M87" s="96" t="n">
        <f aca="false">SUMIF($G$8:$G$73,$G$87,M$8:M$73)</f>
        <v>458560680.773</v>
      </c>
      <c r="N87" s="96" t="n">
        <f aca="false">SUMIF($G$8:$G$73,$G$87,N$8:N$73)</f>
        <v>0</v>
      </c>
      <c r="O87" s="96" t="n">
        <f aca="false">SUMIF($G$8:$G$73,$G$87,O$8:O$73)</f>
        <v>0</v>
      </c>
      <c r="P87" s="96" t="n">
        <f aca="false">SUMIF($G$8:$G$73,$G$87,P$8:P$73)</f>
        <v>1143817643.096</v>
      </c>
    </row>
    <row r="88" customFormat="false" ht="15.75" hidden="true" customHeight="false" outlineLevel="0" collapsed="false">
      <c r="B88" s="98"/>
      <c r="C88" s="31"/>
      <c r="D88" s="33"/>
      <c r="E88" s="31"/>
      <c r="F88" s="34"/>
      <c r="G88" s="95" t="s">
        <v>55</v>
      </c>
      <c r="H88" s="96" t="n">
        <f aca="false">SUMIF($G$8:$G$66,G88,H$8:H$66)</f>
        <v>0</v>
      </c>
      <c r="I88" s="96" t="n">
        <f aca="false">SUMIF($G$8:$H$73,H88,I$8:I$73)</f>
        <v>0</v>
      </c>
      <c r="J88" s="96" t="n">
        <f aca="false">SUMIF($G$8:$H$73,I88,J$8:J$73)</f>
        <v>0</v>
      </c>
      <c r="K88" s="96" t="n">
        <f aca="false">SUMIF($G$8:$H$73,J88,K$8:K$73)</f>
        <v>0</v>
      </c>
      <c r="L88" s="96" t="n">
        <f aca="false">SUMIF($G$8:$H$73,K88,L$8:L$73)</f>
        <v>0</v>
      </c>
      <c r="M88" s="96" t="n">
        <f aca="false">SUMIF($G$8:$H$73,L88,M$8:M$73)</f>
        <v>0</v>
      </c>
      <c r="N88" s="96" t="n">
        <f aca="false">SUMIF($G$8:$H$73,M88,N$8:N$73)</f>
        <v>0</v>
      </c>
      <c r="O88" s="96" t="n">
        <f aca="false">SUMIF($G$8:$H$73,N88,O$8:O$73)</f>
        <v>-0.001</v>
      </c>
      <c r="P88" s="96" t="n">
        <f aca="false">SUMIF($G$8:$H$73,O88,P$8:P$73)</f>
        <v>0</v>
      </c>
    </row>
    <row r="89" customFormat="false" ht="15.75" hidden="true" customHeight="false" outlineLevel="0" collapsed="false">
      <c r="G89" s="95" t="s">
        <v>106</v>
      </c>
      <c r="H89" s="96" t="n">
        <f aca="false">SUMIF($G$8:$G$73,$G$89,H$8:H$73)</f>
        <v>182628000</v>
      </c>
      <c r="I89" s="96" t="n">
        <f aca="false">SUMIF($G$8:$G$73,$G$89,I$8:I$73)</f>
        <v>192797548</v>
      </c>
      <c r="J89" s="96" t="n">
        <f aca="false">SUMIF($G$8:$G$73,$G$89,J$8:J$73)</f>
        <v>138870380.718</v>
      </c>
      <c r="K89" s="96" t="n">
        <f aca="false">SUMIF($G$8:$G$73,$G$89,K$8:K$73)</f>
        <v>0</v>
      </c>
      <c r="L89" s="96" t="n">
        <f aca="false">SUMIF($G$8:$G$73,$G$89,L$8:L$73)</f>
        <v>0</v>
      </c>
      <c r="M89" s="96" t="n">
        <f aca="false">SUMIF($G$8:$G$73,$G$89,M$8:M$73)</f>
        <v>719346.93</v>
      </c>
      <c r="N89" s="96" t="n">
        <f aca="false">SUMIF($G$8:$G$73,$G$89,N$8:N$73)</f>
        <v>0</v>
      </c>
      <c r="O89" s="96" t="n">
        <f aca="false">SUMIF($G$8:$G$73,$G$89,O$8:O$73)</f>
        <v>0</v>
      </c>
      <c r="P89" s="96" t="n">
        <f aca="false">SUMIF($G$8:$G$73,$G$89,P$8:P$73)</f>
        <v>138870380.718</v>
      </c>
    </row>
    <row r="90" customFormat="false" ht="15.75" hidden="true" customHeight="false" outlineLevel="0" collapsed="false">
      <c r="G90" s="99" t="s">
        <v>41</v>
      </c>
      <c r="H90" s="96" t="n">
        <f aca="false">SUMIF($G$8:$G$73,$G$90,H$8:H$73)</f>
        <v>56561578.31</v>
      </c>
      <c r="I90" s="96" t="n">
        <f aca="false">SUMIF($G$8:$G$73,$G$90,I$8:I$73)</f>
        <v>74483583.43</v>
      </c>
      <c r="J90" s="96" t="n">
        <f aca="false">SUMIF($G$8:$G$73,$G$90,J$8:J$73)</f>
        <v>74483583.43</v>
      </c>
      <c r="K90" s="96" t="n">
        <f aca="false">SUMIF($G$8:$G$73,$G$90,K$8:K$73)</f>
        <v>0</v>
      </c>
      <c r="L90" s="96" t="n">
        <f aca="false">SUMIF($G$8:$G$73,$G$90,L$8:L$73)</f>
        <v>0</v>
      </c>
      <c r="M90" s="96" t="n">
        <f aca="false">SUMIF($G$8:$G$73,$G$90,M$8:M$73)</f>
        <v>6894443.33</v>
      </c>
      <c r="N90" s="96" t="n">
        <f aca="false">SUMIF($G$8:$G$73,$G$90,N$8:N$73)</f>
        <v>0</v>
      </c>
      <c r="O90" s="96" t="n">
        <f aca="false">SUMIF($G$8:$G$73,$G$90,O$8:O$73)</f>
        <v>130762.93</v>
      </c>
      <c r="P90" s="96" t="n">
        <f aca="false">SUMIF($G$8:$G$73,$G$90,P$8:P$73)</f>
        <v>74483583.43</v>
      </c>
      <c r="Q90" s="100"/>
    </row>
    <row r="91" customFormat="false" ht="15.75" hidden="true" customHeight="false" outlineLevel="0" collapsed="false">
      <c r="I91" s="101"/>
      <c r="J91" s="101"/>
      <c r="K91" s="101"/>
      <c r="L91" s="101"/>
      <c r="M91" s="101"/>
      <c r="N91" s="101"/>
      <c r="O91" s="101"/>
      <c r="P91" s="101"/>
      <c r="Q91" s="100"/>
    </row>
    <row r="92" customFormat="false" ht="15.75" hidden="true" customHeight="false" outlineLevel="0" collapsed="false">
      <c r="I92" s="101"/>
      <c r="J92" s="101"/>
      <c r="K92" s="101"/>
      <c r="L92" s="101"/>
      <c r="M92" s="101"/>
      <c r="N92" s="101"/>
      <c r="O92" s="101"/>
      <c r="P92" s="101"/>
      <c r="Q92" s="100" t="n">
        <v>2274376593.24121</v>
      </c>
    </row>
    <row r="93" customFormat="false" ht="15.75" hidden="true" customHeight="false" outlineLevel="0" collapsed="false">
      <c r="G93" s="95" t="s">
        <v>27</v>
      </c>
      <c r="H93" s="102" t="n">
        <f aca="false">H85*Sheet1!$D$3</f>
        <v>963072854.704842</v>
      </c>
      <c r="I93" s="102" t="n">
        <f aca="false">I85*Sheet1!$D$3</f>
        <v>963072854.704842</v>
      </c>
      <c r="J93" s="102" t="n">
        <f aca="false">J85*Sheet1!$D$3</f>
        <v>388657347.032565</v>
      </c>
      <c r="K93" s="103" t="n">
        <f aca="false">K85*Sheet1!$D$3</f>
        <v>0</v>
      </c>
      <c r="L93" s="102" t="n">
        <f aca="false">L85*Sheet1!$D$3</f>
        <v>113572566.753459</v>
      </c>
      <c r="M93" s="102" t="n">
        <f aca="false">M85*Sheet1!$D$3</f>
        <v>61098826.546407</v>
      </c>
      <c r="N93" s="102" t="n">
        <f aca="false">N85*Sheet1!$D$3</f>
        <v>0</v>
      </c>
      <c r="O93" s="102" t="n">
        <f aca="false">O85*Sheet1!$D$3</f>
        <v>0</v>
      </c>
      <c r="P93" s="102" t="n">
        <f aca="false">P85*Sheet1!$D$3</f>
        <v>275084780.276491</v>
      </c>
      <c r="Q93" s="102" t="n">
        <f aca="false">SUM(Q8:Q73)</f>
        <v>2291309894.63017</v>
      </c>
    </row>
    <row r="94" customFormat="false" ht="15.75" hidden="true" customHeight="false" outlineLevel="0" collapsed="false">
      <c r="G94" s="95" t="s">
        <v>20</v>
      </c>
      <c r="H94" s="102" t="n">
        <f aca="false">H86*Sheet1!$B$3</f>
        <v>2881106533.10614</v>
      </c>
      <c r="I94" s="102" t="n">
        <f aca="false">I86*Sheet1!$B$3</f>
        <v>2811191684.78907</v>
      </c>
      <c r="J94" s="102" t="n">
        <f aca="false">J86*Sheet1!$B$3</f>
        <v>1701067628.7164</v>
      </c>
      <c r="K94" s="103" t="n">
        <f aca="false">K86*Sheet1!$B$3</f>
        <v>2278832.940108</v>
      </c>
      <c r="L94" s="102" t="n">
        <f aca="false">L86*Sheet1!$B$3</f>
        <v>290119164.261763</v>
      </c>
      <c r="M94" s="102" t="n">
        <f aca="false">M86*Sheet1!$B$3</f>
        <v>119121037.799596</v>
      </c>
      <c r="N94" s="102" t="n">
        <f aca="false">N86*Sheet1!$B$3</f>
        <v>12122400</v>
      </c>
      <c r="O94" s="102" t="n">
        <f aca="false">O86*Sheet1!$B$3</f>
        <v>6108498.87726</v>
      </c>
      <c r="P94" s="102" t="n">
        <f aca="false">P86*Sheet1!$B$3</f>
        <v>1408669631.54484</v>
      </c>
      <c r="Q94" s="104"/>
    </row>
    <row r="95" customFormat="false" ht="15.75" hidden="true" customHeight="false" outlineLevel="0" collapsed="false">
      <c r="G95" s="95" t="s">
        <v>67</v>
      </c>
      <c r="H95" s="102" t="n">
        <f aca="false">H87*Sheet1!$F$3</f>
        <v>68130257.952913</v>
      </c>
      <c r="I95" s="102" t="n">
        <f aca="false">I87*Sheet1!$F$3</f>
        <v>68130257.952913</v>
      </c>
      <c r="J95" s="102" t="n">
        <f aca="false">J87*Sheet1!$F$3</f>
        <v>68130257.952913</v>
      </c>
      <c r="K95" s="103" t="n">
        <f aca="false">K87*Sheet1!$F$3</f>
        <v>0</v>
      </c>
      <c r="L95" s="102" t="n">
        <f aca="false">L87*Sheet1!$F$3</f>
        <v>41757254.5560485</v>
      </c>
      <c r="M95" s="102" t="n">
        <f aca="false">M87*Sheet1!$F$3</f>
        <v>10573033.6165831</v>
      </c>
      <c r="N95" s="102" t="n">
        <f aca="false">N87*Sheet1!$F$3</f>
        <v>0</v>
      </c>
      <c r="O95" s="102" t="n">
        <f aca="false">O87*Sheet1!$F$3</f>
        <v>0</v>
      </c>
      <c r="P95" s="102" t="n">
        <f aca="false">P87*Sheet1!$F$3</f>
        <v>26373003.3968645</v>
      </c>
      <c r="Q95" s="104"/>
    </row>
    <row r="96" customFormat="false" ht="15.75" hidden="true" customHeight="false" outlineLevel="0" collapsed="false">
      <c r="G96" s="95" t="s">
        <v>55</v>
      </c>
      <c r="H96" s="102" t="n">
        <f aca="false">H88*Sheet1!$E$3</f>
        <v>0</v>
      </c>
      <c r="I96" s="102" t="n">
        <f aca="false">I88*Sheet1!$E$3</f>
        <v>0</v>
      </c>
      <c r="J96" s="102" t="n">
        <f aca="false">J88*Sheet1!$E$3</f>
        <v>0</v>
      </c>
      <c r="K96" s="103" t="n">
        <f aca="false">K88*Sheet1!$E$3</f>
        <v>0</v>
      </c>
      <c r="L96" s="102" t="n">
        <f aca="false">L88*Sheet1!$E$3</f>
        <v>0</v>
      </c>
      <c r="M96" s="102" t="n">
        <f aca="false">M88*Sheet1!$E$3</f>
        <v>0</v>
      </c>
      <c r="N96" s="102" t="n">
        <f aca="false">N88*Sheet1!$E$3</f>
        <v>0</v>
      </c>
      <c r="O96" s="102" t="n">
        <f aca="false">O88*Sheet1!$E$3</f>
        <v>-0.0086222</v>
      </c>
      <c r="P96" s="102" t="n">
        <f aca="false">P88*Sheet1!$E$3</f>
        <v>0</v>
      </c>
      <c r="Q96" s="104"/>
    </row>
    <row r="97" customFormat="false" ht="15.75" hidden="true" customHeight="false" outlineLevel="0" collapsed="false">
      <c r="G97" s="95" t="s">
        <v>106</v>
      </c>
      <c r="H97" s="102" t="n">
        <f aca="false">H89*Sheet1!$G$3</f>
        <v>666358121.1267</v>
      </c>
      <c r="I97" s="102" t="n">
        <f aca="false">I89*Sheet1!$G$3</f>
        <v>703463936.76279</v>
      </c>
      <c r="J97" s="102" t="n">
        <f aca="false">J89*Sheet1!$G$3</f>
        <v>506698895.981974</v>
      </c>
      <c r="K97" s="103" t="n">
        <f aca="false">K89*Sheet1!$G$3</f>
        <v>0</v>
      </c>
      <c r="L97" s="102" t="n">
        <f aca="false">L89*Sheet1!$G$3</f>
        <v>0</v>
      </c>
      <c r="M97" s="102" t="n">
        <f aca="false">M89*Sheet1!$G$3</f>
        <v>2624694.28955615</v>
      </c>
      <c r="N97" s="102" t="n">
        <f aca="false">N89*Sheet1!$G$3</f>
        <v>0</v>
      </c>
      <c r="O97" s="102" t="n">
        <f aca="false">O89*Sheet1!$G$3</f>
        <v>0</v>
      </c>
      <c r="P97" s="102" t="n">
        <f aca="false">P89*Sheet1!$G$3</f>
        <v>506698895.981974</v>
      </c>
      <c r="Q97" s="104"/>
    </row>
    <row r="98" customFormat="false" ht="15.75" hidden="true" customHeight="false" outlineLevel="0" collapsed="false">
      <c r="G98" s="99" t="s">
        <v>41</v>
      </c>
      <c r="H98" s="102" t="n">
        <f aca="false">H90*Sheet1!$C$3</f>
        <v>56561578.31</v>
      </c>
      <c r="I98" s="102" t="n">
        <f aca="false">I90*Sheet1!$C$3</f>
        <v>74483583.43</v>
      </c>
      <c r="J98" s="102" t="n">
        <f aca="false">J90*Sheet1!$C$3</f>
        <v>74483583.43</v>
      </c>
      <c r="K98" s="103" t="n">
        <f aca="false">K90*Sheet1!$C$3</f>
        <v>0</v>
      </c>
      <c r="L98" s="102" t="n">
        <f aca="false">L90*Sheet1!$C$3</f>
        <v>0</v>
      </c>
      <c r="M98" s="102" t="n">
        <f aca="false">M90*Sheet1!$C$3</f>
        <v>6894443.33</v>
      </c>
      <c r="N98" s="102" t="n">
        <f aca="false">N90*Sheet1!$C$3</f>
        <v>0</v>
      </c>
      <c r="O98" s="102" t="n">
        <f aca="false">O90*Sheet1!$C$3</f>
        <v>130762.93</v>
      </c>
      <c r="P98" s="102" t="n">
        <f aca="false">P90*Sheet1!$C$3</f>
        <v>74483583.43</v>
      </c>
      <c r="Q98" s="104"/>
    </row>
    <row r="99" customFormat="false" ht="15.75" hidden="true" customHeight="false" outlineLevel="0" collapsed="false">
      <c r="H99" s="105" t="n">
        <f aca="false">SUM(H93:H98)</f>
        <v>4635229345.2006</v>
      </c>
      <c r="I99" s="105" t="n">
        <f aca="false">SUM(I93:I98)</f>
        <v>4620342317.63962</v>
      </c>
      <c r="J99" s="105" t="n">
        <f aca="false">SUM(J93:J98)</f>
        <v>2739037713.11386</v>
      </c>
      <c r="K99" s="106" t="n">
        <f aca="false">SUM(K93:K98)</f>
        <v>2278832.940108</v>
      </c>
      <c r="L99" s="105" t="n">
        <f aca="false">SUM(L93:L98)</f>
        <v>445448985.571271</v>
      </c>
      <c r="M99" s="105" t="n">
        <f aca="false">SUM(M93:M98)</f>
        <v>200312035.582142</v>
      </c>
      <c r="N99" s="105" t="n">
        <f aca="false">SUM(N93:N98)</f>
        <v>12122400</v>
      </c>
      <c r="O99" s="105" t="n">
        <f aca="false">SUM(O93:O98)</f>
        <v>6239261.7986378</v>
      </c>
      <c r="P99" s="105" t="n">
        <f aca="false">SUM(P93:P98)</f>
        <v>2291309894.63017</v>
      </c>
      <c r="Q99" s="104"/>
    </row>
    <row r="100" customFormat="false" ht="15.75" hidden="true" customHeight="false" outlineLevel="0" collapsed="false">
      <c r="H100" s="105"/>
      <c r="I100" s="105"/>
      <c r="J100" s="105"/>
      <c r="K100" s="106"/>
      <c r="L100" s="105"/>
      <c r="M100" s="105"/>
      <c r="N100" s="105"/>
      <c r="O100" s="105"/>
      <c r="P100" s="105"/>
    </row>
    <row r="101" customFormat="false" ht="15.75" hidden="true" customHeight="false" outlineLevel="0" collapsed="false">
      <c r="F101" s="107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5.75" hidden="false" customHeight="false" outlineLevel="0" collapsed="false"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5.75" hidden="false" customHeight="false" outlineLevel="0" collapsed="false">
      <c r="H103" s="101"/>
      <c r="I103" s="101"/>
      <c r="J103" s="101"/>
      <c r="K103" s="101"/>
      <c r="L103" s="101"/>
      <c r="M103" s="101"/>
      <c r="N103" s="101"/>
      <c r="O103" s="101"/>
      <c r="P103" s="101"/>
    </row>
    <row r="104" customFormat="false" ht="15.75" hidden="false" customHeight="false" outlineLevel="0" collapsed="false">
      <c r="H104" s="101"/>
      <c r="I104" s="101"/>
      <c r="J104" s="101"/>
      <c r="K104" s="101"/>
      <c r="L104" s="101"/>
      <c r="M104" s="101"/>
      <c r="N104" s="101"/>
      <c r="O104" s="101"/>
      <c r="P104" s="101"/>
    </row>
    <row r="105" customFormat="false" ht="15.75" hidden="false" customHeight="false" outlineLevel="0" collapsed="false">
      <c r="F105" s="107"/>
      <c r="H105" s="101"/>
      <c r="I105" s="101"/>
      <c r="J105" s="101"/>
      <c r="K105" s="101"/>
      <c r="L105" s="101"/>
      <c r="M105" s="101"/>
      <c r="N105" s="101"/>
      <c r="O105" s="101"/>
      <c r="P105" s="101"/>
    </row>
    <row r="106" customFormat="false" ht="15.75" hidden="false" customHeight="false" outlineLevel="0" collapsed="false">
      <c r="I106" s="88"/>
      <c r="J106" s="88"/>
      <c r="K106" s="88"/>
      <c r="L106" s="88"/>
      <c r="M106" s="88"/>
      <c r="N106" s="88"/>
      <c r="O106" s="88"/>
      <c r="P106" s="88"/>
    </row>
    <row r="107" customFormat="false" ht="15.75" hidden="false" customHeight="false" outlineLevel="0" collapsed="false">
      <c r="I107" s="88"/>
      <c r="J107" s="88"/>
      <c r="K107" s="88"/>
      <c r="L107" s="88"/>
      <c r="M107" s="88"/>
      <c r="N107" s="88"/>
      <c r="O107" s="88"/>
      <c r="P107" s="88"/>
    </row>
    <row r="108" customFormat="false" ht="15.75" hidden="false" customHeight="false" outlineLevel="0" collapsed="false">
      <c r="I108" s="88"/>
      <c r="J108" s="88"/>
      <c r="K108" s="88"/>
      <c r="L108" s="88"/>
      <c r="M108" s="88"/>
      <c r="N108" s="88"/>
      <c r="O108" s="88"/>
      <c r="P108" s="88"/>
    </row>
    <row r="109" customFormat="false" ht="15.75" hidden="false" customHeight="false" outlineLevel="0" collapsed="false">
      <c r="I109" s="88"/>
      <c r="J109" s="88"/>
      <c r="K109" s="88"/>
      <c r="L109" s="88"/>
      <c r="M109" s="88"/>
      <c r="N109" s="88"/>
      <c r="O109" s="88"/>
      <c r="P109" s="88"/>
    </row>
    <row r="110" customFormat="false" ht="15.75" hidden="false" customHeight="false" outlineLevel="0" collapsed="false">
      <c r="I110" s="88"/>
      <c r="J110" s="88"/>
      <c r="K110" s="88"/>
      <c r="L110" s="88"/>
      <c r="M110" s="88"/>
      <c r="N110" s="88"/>
      <c r="O110" s="88"/>
      <c r="P110" s="88"/>
    </row>
    <row r="111" customFormat="false" ht="15.75" hidden="false" customHeight="false" outlineLevel="0" collapsed="false">
      <c r="I111" s="88"/>
      <c r="J111" s="88"/>
      <c r="K111" s="88"/>
      <c r="L111" s="88"/>
      <c r="M111" s="88"/>
      <c r="N111" s="88"/>
      <c r="O111" s="88"/>
      <c r="P111" s="88"/>
    </row>
    <row r="112" customFormat="false" ht="15.75" hidden="false" customHeight="false" outlineLevel="0" collapsed="false">
      <c r="I112" s="88"/>
      <c r="J112" s="88"/>
      <c r="K112" s="88"/>
      <c r="L112" s="88"/>
      <c r="M112" s="88"/>
      <c r="N112" s="88"/>
      <c r="O112" s="88"/>
      <c r="P112" s="88"/>
    </row>
    <row r="113" customFormat="false" ht="15.75" hidden="false" customHeight="false" outlineLevel="0" collapsed="false">
      <c r="I113" s="88"/>
      <c r="J113" s="88"/>
      <c r="K113" s="88"/>
      <c r="L113" s="88"/>
      <c r="M113" s="88"/>
      <c r="N113" s="88"/>
      <c r="O113" s="88"/>
      <c r="P113" s="88"/>
    </row>
    <row r="114" customFormat="false" ht="15.75" hidden="false" customHeight="false" outlineLevel="0" collapsed="false">
      <c r="I114" s="88"/>
      <c r="J114" s="88"/>
      <c r="K114" s="88"/>
      <c r="L114" s="88"/>
      <c r="M114" s="88"/>
      <c r="N114" s="88"/>
      <c r="O114" s="88"/>
      <c r="P114" s="88"/>
    </row>
    <row r="115" customFormat="false" ht="15.75" hidden="false" customHeight="false" outlineLevel="0" collapsed="false">
      <c r="I115" s="88"/>
      <c r="J115" s="88"/>
      <c r="K115" s="88"/>
      <c r="L115" s="88"/>
      <c r="M115" s="88"/>
      <c r="N115" s="88"/>
      <c r="O115" s="88"/>
      <c r="P115" s="88"/>
    </row>
  </sheetData>
  <mergeCells count="2">
    <mergeCell ref="B4:Q4"/>
    <mergeCell ref="B5:Q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875" defaultRowHeight="15.75" zeroHeight="false" outlineLevelRow="0" outlineLevelCol="0"/>
  <cols>
    <col collapsed="false" customWidth="true" hidden="false" outlineLevel="0" max="1" min="1" style="108" width="12.36"/>
    <col collapsed="false" customWidth="true" hidden="false" outlineLevel="0" max="2" min="2" style="109" width="8.86"/>
    <col collapsed="false" customWidth="true" hidden="false" outlineLevel="0" max="3" min="3" style="110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111" width="28.62"/>
    <col collapsed="false" customWidth="true" hidden="false" outlineLevel="0" max="10" min="10" style="109" width="15.49"/>
  </cols>
  <sheetData>
    <row r="1" s="113" customFormat="true" ht="15.75" hidden="false" customHeight="false" outlineLevel="0" collapsed="false">
      <c r="A1" s="112" t="n">
        <v>43373</v>
      </c>
      <c r="B1" s="0"/>
      <c r="C1" s="0"/>
      <c r="D1" s="0"/>
      <c r="E1" s="0"/>
      <c r="F1" s="0"/>
      <c r="G1" s="0"/>
      <c r="I1" s="114"/>
      <c r="J1" s="115"/>
    </row>
    <row r="2" s="113" customFormat="true" ht="15.75" hidden="false" customHeight="false" outlineLevel="0" collapsed="false">
      <c r="A2" s="0"/>
      <c r="B2" s="0" t="s">
        <v>20</v>
      </c>
      <c r="C2" s="0" t="s">
        <v>41</v>
      </c>
      <c r="D2" s="0" t="s">
        <v>27</v>
      </c>
      <c r="E2" s="0" t="s">
        <v>55</v>
      </c>
      <c r="F2" s="0" t="s">
        <v>67</v>
      </c>
      <c r="G2" s="0" t="s">
        <v>106</v>
      </c>
      <c r="I2" s="116"/>
      <c r="J2" s="115"/>
    </row>
    <row r="3" s="113" customFormat="true" ht="15.75" hidden="false" customHeight="false" outlineLevel="0" collapsed="false">
      <c r="A3" s="0"/>
      <c r="B3" s="117" t="n">
        <v>3.0306</v>
      </c>
      <c r="C3" s="118" t="n">
        <v>1</v>
      </c>
      <c r="D3" s="119" t="n">
        <v>2.6151</v>
      </c>
      <c r="E3" s="119" t="n">
        <v>8.6222</v>
      </c>
      <c r="F3" s="119" t="n">
        <v>0.023057</v>
      </c>
      <c r="G3" s="119" t="n">
        <v>3.648718275</v>
      </c>
      <c r="H3" s="117"/>
      <c r="I3" s="114"/>
      <c r="J3" s="115"/>
    </row>
    <row r="4" s="113" customFormat="true" ht="15.75" hidden="true" customHeight="false" outlineLevel="0" collapsed="false">
      <c r="A4" s="0"/>
      <c r="B4" s="117"/>
      <c r="C4" s="118"/>
      <c r="D4" s="119"/>
      <c r="E4" s="119"/>
      <c r="F4" s="119"/>
      <c r="G4" s="119"/>
      <c r="H4" s="117"/>
      <c r="I4" s="114"/>
      <c r="J4" s="115"/>
    </row>
    <row r="5" s="113" customFormat="true" ht="15.75" hidden="true" customHeight="false" outlineLevel="0" collapsed="false">
      <c r="A5" s="112" t="n">
        <v>43343</v>
      </c>
      <c r="B5" s="0"/>
      <c r="C5" s="0"/>
      <c r="D5" s="0"/>
      <c r="E5" s="0"/>
      <c r="F5" s="0"/>
      <c r="G5" s="0"/>
      <c r="I5" s="114"/>
      <c r="J5" s="115"/>
    </row>
    <row r="6" s="113" customFormat="true" ht="17.25" hidden="true" customHeight="false" outlineLevel="0" collapsed="false">
      <c r="A6" s="0"/>
      <c r="B6" s="0" t="s">
        <v>20</v>
      </c>
      <c r="C6" s="0" t="s">
        <v>41</v>
      </c>
      <c r="D6" s="0" t="s">
        <v>27</v>
      </c>
      <c r="E6" s="0" t="s">
        <v>55</v>
      </c>
      <c r="F6" s="0" t="s">
        <v>67</v>
      </c>
      <c r="G6" s="0" t="s">
        <v>106</v>
      </c>
      <c r="I6" s="120"/>
      <c r="J6" s="121"/>
    </row>
    <row r="7" s="113" customFormat="true" ht="15.75" hidden="true" customHeight="false" outlineLevel="0" collapsed="false">
      <c r="A7" s="0"/>
      <c r="B7" s="117" t="n">
        <v>3.0184</v>
      </c>
      <c r="C7" s="118" t="n">
        <v>1</v>
      </c>
      <c r="D7" s="119" t="n">
        <v>2.5803</v>
      </c>
      <c r="E7" s="119" t="n">
        <v>8.5243</v>
      </c>
      <c r="F7" s="119" t="n">
        <f aca="false">2.3129/100</f>
        <v>0.023129</v>
      </c>
      <c r="G7" s="119" t="n">
        <v>3.61600273551034</v>
      </c>
      <c r="H7" s="117" t="n">
        <v>2.3129</v>
      </c>
      <c r="I7" s="122"/>
      <c r="J7" s="123"/>
    </row>
    <row r="8" s="113" customFormat="true" ht="15.75" hidden="true" customHeight="false" outlineLevel="0" collapsed="false">
      <c r="A8" s="112" t="n">
        <v>42369</v>
      </c>
      <c r="B8" s="0"/>
      <c r="C8" s="0"/>
      <c r="D8" s="0"/>
      <c r="E8" s="0"/>
      <c r="F8" s="0"/>
      <c r="G8" s="0"/>
      <c r="H8" s="124"/>
      <c r="I8" s="125"/>
      <c r="J8" s="126"/>
    </row>
    <row r="9" customFormat="false" ht="15.75" hidden="true" customHeight="false" outlineLevel="0" collapsed="false">
      <c r="A9" s="0"/>
      <c r="B9" s="0" t="s">
        <v>20</v>
      </c>
      <c r="C9" s="0" t="s">
        <v>41</v>
      </c>
      <c r="D9" s="0" t="s">
        <v>27</v>
      </c>
      <c r="E9" s="0" t="s">
        <v>55</v>
      </c>
      <c r="F9" s="0" t="s">
        <v>67</v>
      </c>
      <c r="G9" s="0" t="s">
        <v>106</v>
      </c>
      <c r="H9" s="127"/>
      <c r="I9" s="128"/>
      <c r="J9" s="129"/>
    </row>
    <row r="10" customFormat="false" ht="15.75" hidden="true" customHeight="false" outlineLevel="0" collapsed="false">
      <c r="A10" s="0"/>
      <c r="B10" s="118" t="n">
        <v>2.6169</v>
      </c>
      <c r="C10" s="118" t="n">
        <v>1</v>
      </c>
      <c r="D10" s="118" t="n">
        <v>2.3949</v>
      </c>
      <c r="E10" s="118" t="n">
        <v>7.8909</v>
      </c>
      <c r="F10" s="130" t="n">
        <v>0.019881</v>
      </c>
      <c r="G10" s="130" t="n">
        <v>3.318686</v>
      </c>
      <c r="H10" s="124"/>
      <c r="I10" s="131"/>
      <c r="J10" s="132"/>
    </row>
    <row r="11" customFormat="false" ht="15.75" hidden="true" customHeight="false" outlineLevel="0" collapsed="false">
      <c r="A11" s="133"/>
      <c r="B11" s="134"/>
      <c r="C11" s="135"/>
      <c r="D11" s="124"/>
      <c r="E11" s="124"/>
      <c r="F11" s="124"/>
      <c r="G11" s="136"/>
      <c r="H11" s="124"/>
      <c r="I11" s="131"/>
      <c r="J11" s="137"/>
    </row>
    <row r="12" customFormat="false" ht="15.75" hidden="true" customHeight="false" outlineLevel="0" collapsed="false">
      <c r="A12" s="112" t="n">
        <v>42430</v>
      </c>
      <c r="B12" s="0"/>
      <c r="C12" s="0"/>
      <c r="H12" s="124"/>
      <c r="I12" s="131"/>
      <c r="J12" s="138"/>
    </row>
    <row r="13" customFormat="false" ht="15.75" hidden="true" customHeight="false" outlineLevel="0" collapsed="false">
      <c r="A13" s="0"/>
      <c r="B13" s="0" t="s">
        <v>20</v>
      </c>
      <c r="C13" s="0" t="s">
        <v>41</v>
      </c>
      <c r="D13" s="0" t="s">
        <v>27</v>
      </c>
      <c r="E13" s="0" t="s">
        <v>55</v>
      </c>
      <c r="F13" s="0" t="s">
        <v>67</v>
      </c>
      <c r="G13" s="0" t="s">
        <v>106</v>
      </c>
      <c r="H13" s="124"/>
      <c r="I13" s="139"/>
      <c r="J13" s="140"/>
    </row>
    <row r="14" customFormat="false" ht="15.75" hidden="true" customHeight="false" outlineLevel="0" collapsed="false">
      <c r="A14" s="0"/>
      <c r="B14" s="118" t="n">
        <v>2.6957</v>
      </c>
      <c r="C14" s="118" t="n">
        <v>1</v>
      </c>
      <c r="D14" s="118" t="n">
        <v>2.4713</v>
      </c>
      <c r="E14" s="118" t="n">
        <v>8.2158</v>
      </c>
      <c r="F14" s="130" t="n">
        <v>0.021883</v>
      </c>
      <c r="G14" s="130" t="n">
        <v>3.41563</v>
      </c>
      <c r="H14" s="124"/>
      <c r="I14" s="131"/>
      <c r="J14" s="140"/>
    </row>
    <row r="15" customFormat="false" ht="15.75" hidden="true" customHeight="false" outlineLevel="0" collapsed="false">
      <c r="A15" s="0"/>
      <c r="B15" s="118"/>
      <c r="C15" s="118"/>
      <c r="D15" s="118"/>
      <c r="E15" s="118"/>
      <c r="F15" s="130"/>
      <c r="G15" s="130"/>
      <c r="H15" s="124"/>
      <c r="I15" s="139"/>
      <c r="J15" s="138"/>
    </row>
    <row r="16" customFormat="false" ht="15.75" hidden="true" customHeight="false" outlineLevel="0" collapsed="false">
      <c r="A16" s="0"/>
      <c r="B16" s="118"/>
      <c r="C16" s="118"/>
      <c r="D16" s="118"/>
      <c r="E16" s="118"/>
      <c r="F16" s="130"/>
      <c r="G16" s="130"/>
      <c r="H16" s="124"/>
      <c r="I16" s="134"/>
      <c r="J16" s="140"/>
    </row>
    <row r="17" customFormat="false" ht="15.75" hidden="true" customHeight="false" outlineLevel="0" collapsed="false">
      <c r="A17" s="133"/>
      <c r="B17" s="141"/>
      <c r="C17" s="141"/>
      <c r="D17" s="141"/>
      <c r="E17" s="141"/>
      <c r="F17" s="141"/>
      <c r="G17" s="141"/>
      <c r="H17" s="124"/>
      <c r="I17" s="139"/>
      <c r="J17" s="140"/>
    </row>
    <row r="18" customFormat="false" ht="15.75" hidden="true" customHeight="false" outlineLevel="0" collapsed="false">
      <c r="A18" s="112" t="n">
        <v>42613</v>
      </c>
      <c r="B18" s="0"/>
      <c r="C18" s="0"/>
      <c r="H18" s="124"/>
      <c r="I18" s="142"/>
      <c r="J18" s="140"/>
    </row>
    <row r="19" customFormat="false" ht="15.75" hidden="true" customHeight="false" outlineLevel="0" collapsed="false">
      <c r="A19" s="0"/>
      <c r="B19" s="0" t="s">
        <v>20</v>
      </c>
      <c r="C19" s="0" t="s">
        <v>41</v>
      </c>
      <c r="D19" s="0" t="s">
        <v>27</v>
      </c>
      <c r="E19" s="0" t="s">
        <v>55</v>
      </c>
      <c r="F19" s="0" t="s">
        <v>67</v>
      </c>
      <c r="G19" s="0" t="s">
        <v>106</v>
      </c>
      <c r="H19" s="124"/>
      <c r="I19" s="131"/>
      <c r="J19" s="140"/>
    </row>
    <row r="20" customFormat="false" ht="15.75" hidden="true" customHeight="false" outlineLevel="0" collapsed="false">
      <c r="A20" s="0"/>
      <c r="B20" s="119" t="n">
        <v>2.5763</v>
      </c>
      <c r="C20" s="118" t="n">
        <v>1</v>
      </c>
      <c r="D20" s="119" t="n">
        <v>2.3056</v>
      </c>
      <c r="E20" s="119" t="n">
        <v>7.6395</v>
      </c>
      <c r="F20" s="117" t="n">
        <f aca="false">2.2557/100</f>
        <v>0.022557</v>
      </c>
      <c r="G20" s="117" t="n">
        <v>3.21479564519007</v>
      </c>
      <c r="H20" s="124"/>
      <c r="I20" s="139"/>
      <c r="J20" s="138"/>
    </row>
    <row r="21" customFormat="false" ht="15.75" hidden="true" customHeight="false" outlineLevel="0" collapsed="false">
      <c r="A21" s="143"/>
      <c r="B21" s="144"/>
      <c r="C21" s="145"/>
      <c r="D21" s="124"/>
      <c r="E21" s="124"/>
      <c r="F21" s="124"/>
      <c r="G21" s="124"/>
      <c r="H21" s="124"/>
      <c r="I21" s="139"/>
      <c r="J21" s="140"/>
    </row>
    <row r="22" customFormat="false" ht="15.75" hidden="true" customHeight="false" outlineLevel="0" collapsed="false">
      <c r="A22" s="112" t="n">
        <v>42551</v>
      </c>
      <c r="B22" s="0"/>
      <c r="C22" s="0"/>
      <c r="H22" s="124"/>
      <c r="I22" s="131"/>
      <c r="J22" s="140"/>
    </row>
    <row r="23" customFormat="false" ht="15.75" hidden="true" customHeight="false" outlineLevel="0" collapsed="false">
      <c r="A23" s="0"/>
      <c r="B23" s="0" t="s">
        <v>20</v>
      </c>
      <c r="C23" s="0" t="s">
        <v>41</v>
      </c>
      <c r="D23" s="0" t="s">
        <v>27</v>
      </c>
      <c r="E23" s="0" t="s">
        <v>55</v>
      </c>
      <c r="F23" s="0" t="s">
        <v>67</v>
      </c>
      <c r="G23" s="0" t="s">
        <v>106</v>
      </c>
      <c r="H23" s="124"/>
      <c r="I23" s="139"/>
      <c r="J23" s="138"/>
    </row>
    <row r="24" customFormat="false" ht="15.75" hidden="true" customHeight="false" outlineLevel="0" collapsed="false">
      <c r="A24" s="0"/>
      <c r="B24" s="118" t="n">
        <v>2.5976</v>
      </c>
      <c r="C24" s="118" t="n">
        <v>1</v>
      </c>
      <c r="D24" s="118" t="n">
        <v>2.3423</v>
      </c>
      <c r="E24" s="118" t="n">
        <v>7.7585</v>
      </c>
      <c r="F24" s="130" t="n">
        <v>0.022803</v>
      </c>
      <c r="G24" s="130" t="n">
        <v>3.28578</v>
      </c>
      <c r="H24" s="146"/>
      <c r="I24" s="147"/>
      <c r="J24" s="140"/>
    </row>
    <row r="25" customFormat="false" ht="15.75" hidden="true" customHeight="false" outlineLevel="0" collapsed="false">
      <c r="A25" s="148"/>
      <c r="B25" s="149"/>
      <c r="C25" s="150"/>
      <c r="D25" s="151"/>
      <c r="E25" s="151"/>
      <c r="F25" s="151"/>
      <c r="G25" s="151" t="n">
        <v>1.4028</v>
      </c>
      <c r="H25" s="146"/>
      <c r="I25" s="152"/>
      <c r="J25" s="140"/>
    </row>
    <row r="26" customFormat="false" ht="15.75" hidden="true" customHeight="false" outlineLevel="0" collapsed="false">
      <c r="A26" s="112" t="n">
        <v>43281</v>
      </c>
      <c r="B26" s="0"/>
      <c r="C26" s="0"/>
      <c r="H26" s="146"/>
      <c r="I26" s="152"/>
      <c r="J26" s="140"/>
    </row>
    <row r="27" customFormat="false" ht="15.75" hidden="true" customHeight="false" outlineLevel="0" collapsed="false">
      <c r="A27" s="0"/>
      <c r="B27" s="0" t="s">
        <v>20</v>
      </c>
      <c r="C27" s="0" t="s">
        <v>41</v>
      </c>
      <c r="D27" s="0" t="s">
        <v>27</v>
      </c>
      <c r="E27" s="0" t="s">
        <v>55</v>
      </c>
      <c r="F27" s="0" t="s">
        <v>67</v>
      </c>
      <c r="G27" s="0" t="s">
        <v>106</v>
      </c>
      <c r="H27" s="146"/>
      <c r="I27" s="152"/>
      <c r="J27" s="140"/>
    </row>
    <row r="28" customFormat="false" ht="15.75" hidden="true" customHeight="false" outlineLevel="0" collapsed="false">
      <c r="A28" s="0"/>
      <c r="B28" s="117" t="n">
        <v>2.8537</v>
      </c>
      <c r="C28" s="118" t="n">
        <v>1</v>
      </c>
      <c r="D28" s="119" t="n">
        <v>2.4516</v>
      </c>
      <c r="E28" s="153" t="n">
        <v>8.0991</v>
      </c>
      <c r="F28" s="119" t="n">
        <f aca="false">2.2168/100</f>
        <v>0.022168</v>
      </c>
      <c r="G28" s="119" t="n">
        <v>3.44835346607628</v>
      </c>
      <c r="H28" s="146"/>
      <c r="I28" s="152"/>
      <c r="J28" s="140"/>
    </row>
    <row r="29" customFormat="false" ht="15.75" hidden="true" customHeight="false" outlineLevel="0" collapsed="false">
      <c r="A29" s="112" t="n">
        <v>43251</v>
      </c>
      <c r="B29" s="0"/>
      <c r="C29" s="0"/>
      <c r="H29" s="146"/>
      <c r="I29" s="152"/>
      <c r="J29" s="140"/>
    </row>
    <row r="30" customFormat="false" ht="15.75" hidden="true" customHeight="false" outlineLevel="0" collapsed="false">
      <c r="A30" s="0"/>
      <c r="B30" s="0" t="s">
        <v>20</v>
      </c>
      <c r="C30" s="0" t="s">
        <v>41</v>
      </c>
      <c r="D30" s="0" t="s">
        <v>27</v>
      </c>
      <c r="E30" s="0" t="s">
        <v>55</v>
      </c>
      <c r="F30" s="0" t="s">
        <v>67</v>
      </c>
      <c r="G30" s="0" t="s">
        <v>106</v>
      </c>
      <c r="H30" s="146"/>
      <c r="I30" s="152"/>
      <c r="J30" s="140"/>
    </row>
    <row r="31" customFormat="false" ht="15.75" hidden="true" customHeight="false" outlineLevel="0" collapsed="false">
      <c r="A31" s="0"/>
      <c r="B31" s="117" t="n">
        <v>2.8716</v>
      </c>
      <c r="C31" s="118" t="n">
        <v>1</v>
      </c>
      <c r="D31" s="119" t="n">
        <v>2.4719</v>
      </c>
      <c r="E31" s="153" t="n">
        <v>8.1743</v>
      </c>
      <c r="F31" s="119" t="n">
        <f aca="false">2.2713/100</f>
        <v>0.022713</v>
      </c>
      <c r="G31" s="119" t="n">
        <v>3.50182039694569</v>
      </c>
      <c r="H31" s="146"/>
      <c r="I31" s="152"/>
      <c r="J31" s="140"/>
    </row>
    <row r="32" customFormat="false" ht="15.75" hidden="true" customHeight="false" outlineLevel="0" collapsed="false">
      <c r="A32" s="112" t="n">
        <v>43100</v>
      </c>
      <c r="B32" s="0"/>
      <c r="C32" s="0"/>
      <c r="H32" s="146"/>
      <c r="I32" s="152"/>
      <c r="J32" s="140"/>
    </row>
    <row r="33" customFormat="false" ht="15.75" hidden="true" customHeight="false" outlineLevel="0" collapsed="false">
      <c r="A33" s="0"/>
      <c r="B33" s="0" t="s">
        <v>20</v>
      </c>
      <c r="C33" s="0" t="s">
        <v>41</v>
      </c>
      <c r="D33" s="0" t="s">
        <v>27</v>
      </c>
      <c r="E33" s="0" t="s">
        <v>55</v>
      </c>
      <c r="F33" s="0" t="s">
        <v>67</v>
      </c>
      <c r="G33" s="0" t="s">
        <v>106</v>
      </c>
      <c r="H33" s="146"/>
      <c r="I33" s="152"/>
      <c r="J33" s="140"/>
    </row>
    <row r="34" customFormat="false" ht="15.75" hidden="true" customHeight="false" outlineLevel="0" collapsed="false">
      <c r="A34" s="0"/>
      <c r="B34" s="117" t="n">
        <v>3.1044</v>
      </c>
      <c r="C34" s="118" t="n">
        <v>1</v>
      </c>
      <c r="D34" s="119" t="n">
        <v>2.5922</v>
      </c>
      <c r="E34" s="153" t="n">
        <v>8.592</v>
      </c>
      <c r="F34" s="119" t="n">
        <f aca="false">2.3036/100</f>
        <v>0.023036</v>
      </c>
      <c r="G34" s="119" t="n">
        <v>3.69164075929141</v>
      </c>
      <c r="H34" s="146"/>
      <c r="I34" s="152"/>
      <c r="J34" s="140"/>
    </row>
    <row r="35" customFormat="false" ht="15.75" hidden="true" customHeight="false" outlineLevel="0" collapsed="false">
      <c r="A35" s="112" t="n">
        <v>42978</v>
      </c>
      <c r="B35" s="0"/>
      <c r="C35" s="0"/>
      <c r="H35" s="146"/>
      <c r="I35" s="152"/>
      <c r="J35" s="140"/>
    </row>
    <row r="36" customFormat="false" ht="15.75" hidden="true" customHeight="false" outlineLevel="0" collapsed="false">
      <c r="A36" s="0"/>
      <c r="B36" s="0" t="s">
        <v>20</v>
      </c>
      <c r="C36" s="0" t="s">
        <v>41</v>
      </c>
      <c r="D36" s="0" t="s">
        <v>27</v>
      </c>
      <c r="E36" s="0" t="s">
        <v>55</v>
      </c>
      <c r="F36" s="0" t="s">
        <v>67</v>
      </c>
      <c r="G36" s="0" t="s">
        <v>106</v>
      </c>
      <c r="H36" s="146"/>
      <c r="I36" s="152"/>
      <c r="J36" s="140"/>
    </row>
    <row r="37" customFormat="false" ht="15.75" hidden="true" customHeight="false" outlineLevel="0" collapsed="false">
      <c r="A37" s="0"/>
      <c r="B37" s="119" t="n">
        <v>2.9</v>
      </c>
      <c r="C37" s="118" t="n">
        <v>1</v>
      </c>
      <c r="D37" s="119" t="n">
        <v>2.4274</v>
      </c>
      <c r="E37" s="117" t="n">
        <v>8.0511</v>
      </c>
      <c r="F37" s="119" t="n">
        <f aca="false">2.2099/100</f>
        <v>0.022099</v>
      </c>
      <c r="G37" s="130" t="n">
        <v>3.4308628972</v>
      </c>
      <c r="H37" s="146"/>
      <c r="I37" s="152"/>
      <c r="J37" s="140"/>
    </row>
    <row r="38" customFormat="false" ht="15.75" hidden="true" customHeight="false" outlineLevel="0" collapsed="false">
      <c r="A38" s="148"/>
      <c r="B38" s="149"/>
      <c r="C38" s="150"/>
      <c r="D38" s="151"/>
      <c r="E38" s="151"/>
      <c r="F38" s="151"/>
      <c r="G38" s="151"/>
      <c r="H38" s="146"/>
      <c r="I38" s="152"/>
      <c r="J38" s="140"/>
    </row>
    <row r="39" customFormat="false" ht="15.75" hidden="true" customHeight="false" outlineLevel="0" collapsed="false">
      <c r="A39" s="154" t="n">
        <v>42825</v>
      </c>
      <c r="B39" s="0"/>
      <c r="C39" s="0"/>
      <c r="H39" s="146"/>
      <c r="I39" s="152"/>
      <c r="J39" s="140"/>
    </row>
    <row r="40" customFormat="false" ht="15.75" hidden="true" customHeight="false" outlineLevel="0" collapsed="false">
      <c r="A40" s="0"/>
      <c r="B40" s="0" t="s">
        <v>20</v>
      </c>
      <c r="C40" s="0" t="s">
        <v>41</v>
      </c>
      <c r="D40" s="0" t="s">
        <v>27</v>
      </c>
      <c r="E40" s="0" t="s">
        <v>55</v>
      </c>
      <c r="F40" s="0" t="s">
        <v>67</v>
      </c>
      <c r="G40" s="0" t="s">
        <v>106</v>
      </c>
      <c r="H40" s="146"/>
      <c r="I40" s="152"/>
      <c r="J40" s="140"/>
    </row>
    <row r="41" customFormat="false" ht="15.75" hidden="true" customHeight="false" outlineLevel="0" collapsed="false">
      <c r="A41" s="0"/>
      <c r="B41" s="155" t="n">
        <v>2.6266</v>
      </c>
      <c r="C41" s="156" t="n">
        <v>1</v>
      </c>
      <c r="D41" s="157" t="n">
        <v>2.4452</v>
      </c>
      <c r="E41" s="157" t="n">
        <v>8.0223</v>
      </c>
      <c r="F41" s="157" t="n">
        <v>0.022005</v>
      </c>
      <c r="G41" s="158" t="n">
        <v>3.31776961999999</v>
      </c>
      <c r="H41" s="146"/>
      <c r="I41" s="152"/>
      <c r="J41" s="140"/>
    </row>
    <row r="42" customFormat="false" ht="15.75" hidden="true" customHeight="false" outlineLevel="0" collapsed="false">
      <c r="A42" s="148"/>
      <c r="B42" s="149"/>
      <c r="C42" s="150"/>
      <c r="D42" s="151"/>
      <c r="E42" s="151"/>
      <c r="F42" s="151"/>
      <c r="G42" s="151"/>
      <c r="H42" s="146"/>
      <c r="I42" s="152"/>
      <c r="J42" s="140"/>
    </row>
    <row r="43" customFormat="false" ht="15.75" hidden="true" customHeight="false" outlineLevel="0" collapsed="false">
      <c r="A43" s="154" t="n">
        <v>42795</v>
      </c>
      <c r="B43" s="0"/>
      <c r="C43" s="0"/>
      <c r="H43" s="146"/>
      <c r="I43" s="159"/>
      <c r="J43" s="138"/>
    </row>
    <row r="44" customFormat="false" ht="15.75" hidden="true" customHeight="false" outlineLevel="0" collapsed="false">
      <c r="A44" s="0"/>
      <c r="B44" s="0" t="s">
        <v>20</v>
      </c>
      <c r="C44" s="0" t="s">
        <v>41</v>
      </c>
      <c r="D44" s="0" t="s">
        <v>27</v>
      </c>
      <c r="E44" s="0" t="s">
        <v>55</v>
      </c>
      <c r="F44" s="0" t="s">
        <v>67</v>
      </c>
      <c r="G44" s="0" t="s">
        <v>106</v>
      </c>
      <c r="H44" s="146"/>
      <c r="I44" s="159"/>
      <c r="J44" s="140"/>
    </row>
    <row r="45" customFormat="false" ht="15.75" hidden="true" customHeight="false" outlineLevel="0" collapsed="false">
      <c r="A45" s="0"/>
      <c r="B45" s="155" t="n">
        <v>2.7016</v>
      </c>
      <c r="C45" s="156" t="n">
        <v>1</v>
      </c>
      <c r="D45" s="157" t="n">
        <v>2.5494</v>
      </c>
      <c r="E45" s="157" t="n">
        <v>8.3505</v>
      </c>
      <c r="F45" s="157" t="n">
        <f aca="false">2.2698/100</f>
        <v>0.022698</v>
      </c>
      <c r="G45" s="158" t="n">
        <v>3.437764</v>
      </c>
      <c r="H45" s="146"/>
      <c r="I45" s="159"/>
      <c r="J45" s="140"/>
    </row>
    <row r="46" customFormat="false" ht="15.75" hidden="true" customHeight="false" outlineLevel="0" collapsed="false">
      <c r="A46" s="160"/>
      <c r="B46" s="161"/>
      <c r="C46" s="162"/>
      <c r="D46" s="163"/>
      <c r="E46" s="163"/>
      <c r="F46" s="163"/>
      <c r="G46" s="146"/>
      <c r="H46" s="146"/>
      <c r="I46" s="159"/>
      <c r="J46" s="140"/>
    </row>
    <row r="47" customFormat="false" ht="15.75" hidden="true" customHeight="false" outlineLevel="0" collapsed="false">
      <c r="A47" s="112" t="n">
        <v>42735</v>
      </c>
      <c r="B47" s="0"/>
      <c r="C47" s="0"/>
      <c r="H47" s="146"/>
      <c r="I47" s="159"/>
      <c r="J47" s="140"/>
    </row>
    <row r="48" customFormat="false" ht="15.75" hidden="true" customHeight="false" outlineLevel="0" collapsed="false">
      <c r="A48" s="0"/>
      <c r="B48" s="0" t="s">
        <v>20</v>
      </c>
      <c r="C48" s="0" t="s">
        <v>41</v>
      </c>
      <c r="D48" s="0" t="s">
        <v>27</v>
      </c>
      <c r="E48" s="0" t="s">
        <v>55</v>
      </c>
      <c r="F48" s="0" t="s">
        <v>67</v>
      </c>
      <c r="G48" s="0" t="s">
        <v>106</v>
      </c>
      <c r="H48" s="146"/>
      <c r="I48" s="159"/>
      <c r="J48" s="140"/>
    </row>
    <row r="49" s="113" customFormat="true" ht="15.75" hidden="true" customHeight="false" outlineLevel="0" collapsed="false">
      <c r="A49" s="0"/>
      <c r="B49" s="117" t="n">
        <v>2.794</v>
      </c>
      <c r="C49" s="118" t="n">
        <v>1</v>
      </c>
      <c r="D49" s="119" t="n">
        <v>2.6468</v>
      </c>
      <c r="E49" s="119" t="n">
        <v>8.6582</v>
      </c>
      <c r="F49" s="119" t="n">
        <f aca="false">2.2651/100</f>
        <v>0.022651</v>
      </c>
      <c r="G49" s="130" t="n">
        <v>3.5581773012271</v>
      </c>
      <c r="I49" s="114"/>
      <c r="J49" s="115"/>
    </row>
    <row r="50" s="113" customFormat="true" ht="15.75" hidden="true" customHeight="false" outlineLevel="0" collapsed="false">
      <c r="A50" s="160"/>
      <c r="B50" s="161"/>
      <c r="C50" s="162"/>
      <c r="D50" s="163"/>
      <c r="E50" s="163"/>
      <c r="F50" s="163"/>
      <c r="G50" s="146"/>
      <c r="I50" s="116"/>
      <c r="J50" s="115"/>
    </row>
    <row r="51" s="113" customFormat="true" ht="15.75" hidden="true" customHeight="false" outlineLevel="0" collapsed="false">
      <c r="A51" s="160"/>
      <c r="B51" s="161"/>
      <c r="C51" s="162"/>
      <c r="D51" s="163"/>
      <c r="E51" s="163"/>
      <c r="F51" s="163"/>
      <c r="G51" s="146"/>
      <c r="H51" s="0"/>
      <c r="I51" s="114"/>
      <c r="J51" s="115"/>
    </row>
    <row r="52" customFormat="false" ht="15.75" hidden="true" customHeight="false" outlineLevel="0" collapsed="false">
      <c r="A52" s="112" t="n">
        <v>42674</v>
      </c>
      <c r="B52" s="0"/>
      <c r="C52" s="0"/>
      <c r="H52" s="163"/>
      <c r="I52" s="164"/>
      <c r="J52" s="140"/>
    </row>
    <row r="53" customFormat="false" ht="15.75" hidden="true" customHeight="false" outlineLevel="0" collapsed="false">
      <c r="A53" s="0"/>
      <c r="B53" s="0" t="s">
        <v>20</v>
      </c>
      <c r="C53" s="0" t="s">
        <v>41</v>
      </c>
      <c r="D53" s="0" t="s">
        <v>27</v>
      </c>
      <c r="E53" s="0" t="s">
        <v>55</v>
      </c>
      <c r="F53" s="0" t="s">
        <v>67</v>
      </c>
      <c r="G53" s="0" t="s">
        <v>106</v>
      </c>
      <c r="H53" s="163"/>
      <c r="I53" s="165"/>
      <c r="J53" s="138"/>
    </row>
    <row r="54" customFormat="false" ht="15.75" hidden="true" customHeight="false" outlineLevel="0" collapsed="false">
      <c r="A54" s="0"/>
      <c r="B54" s="119" t="n">
        <v>2.6278</v>
      </c>
      <c r="C54" s="118" t="n">
        <v>1</v>
      </c>
      <c r="D54" s="119" t="n">
        <v>2.4091</v>
      </c>
      <c r="E54" s="119" t="n">
        <v>7.9351</v>
      </c>
      <c r="F54" s="117" t="n">
        <f aca="false">2.2881/100</f>
        <v>0.022881</v>
      </c>
      <c r="G54" s="117" t="n">
        <v>3.30973976551144</v>
      </c>
      <c r="I54" s="166"/>
      <c r="J54" s="140"/>
    </row>
    <row r="55" customFormat="false" ht="15.75" hidden="false" customHeight="false" outlineLevel="0" collapsed="false">
      <c r="A55" s="160"/>
      <c r="B55" s="161"/>
      <c r="C55" s="162"/>
      <c r="D55" s="163"/>
      <c r="E55" s="163"/>
      <c r="F55" s="163"/>
      <c r="G55" s="163"/>
      <c r="I55" s="166"/>
      <c r="J55" s="140"/>
    </row>
    <row r="56" customFormat="false" ht="15.75" hidden="false" customHeight="false" outlineLevel="0" collapsed="false">
      <c r="A56" s="167"/>
      <c r="B56" s="168"/>
      <c r="C56" s="169"/>
      <c r="D56" s="163"/>
      <c r="E56" s="163"/>
      <c r="F56" s="163"/>
      <c r="G56" s="163"/>
      <c r="I56" s="170"/>
      <c r="J56" s="138"/>
    </row>
    <row r="57" customFormat="false" ht="15.75" hidden="false" customHeight="false" outlineLevel="0" collapsed="false">
      <c r="A57" s="171"/>
      <c r="B57" s="140"/>
      <c r="C57" s="172"/>
      <c r="I57" s="166"/>
      <c r="J57" s="140"/>
    </row>
    <row r="58" customFormat="false" ht="15.75" hidden="false" customHeight="false" outlineLevel="0" collapsed="false">
      <c r="A58" s="171"/>
      <c r="B58" s="140"/>
      <c r="C58" s="172"/>
      <c r="I58" s="170"/>
      <c r="J58" s="138"/>
    </row>
    <row r="59" customFormat="false" ht="15.75" hidden="false" customHeight="false" outlineLevel="0" collapsed="false">
      <c r="A59" s="173"/>
      <c r="B59" s="138"/>
      <c r="C59" s="174"/>
      <c r="I59" s="166"/>
      <c r="J59" s="140"/>
    </row>
    <row r="60" customFormat="false" ht="15.75" hidden="false" customHeight="false" outlineLevel="0" collapsed="false">
      <c r="A60" s="173"/>
      <c r="B60" s="138"/>
      <c r="C60" s="174"/>
      <c r="I60" s="166"/>
      <c r="J60" s="140"/>
    </row>
    <row r="61" customFormat="false" ht="15.75" hidden="false" customHeight="false" outlineLevel="0" collapsed="false">
      <c r="A61" s="171"/>
      <c r="B61" s="140"/>
      <c r="C61" s="172"/>
      <c r="I61" s="170"/>
      <c r="J61" s="138"/>
    </row>
    <row r="62" customFormat="false" ht="15.75" hidden="false" customHeight="false" outlineLevel="0" collapsed="false">
      <c r="A62" s="171"/>
      <c r="B62" s="140"/>
      <c r="C62" s="172"/>
      <c r="I62" s="166"/>
      <c r="J62" s="140"/>
    </row>
    <row r="63" customFormat="false" ht="15.75" hidden="false" customHeight="false" outlineLevel="0" collapsed="false">
      <c r="A63" s="171"/>
      <c r="B63" s="140"/>
      <c r="C63" s="172"/>
      <c r="I63" s="170"/>
      <c r="J63" s="138"/>
    </row>
    <row r="64" customFormat="false" ht="15.75" hidden="false" customHeight="false" outlineLevel="0" collapsed="false">
      <c r="A64" s="171"/>
      <c r="B64" s="140"/>
      <c r="C64" s="172"/>
      <c r="I64" s="166"/>
      <c r="J64" s="140"/>
    </row>
    <row r="65" customFormat="false" ht="15.75" hidden="false" customHeight="false" outlineLevel="0" collapsed="false">
      <c r="A65" s="171"/>
      <c r="B65" s="140"/>
      <c r="C65" s="172"/>
      <c r="I65" s="166"/>
      <c r="J65" s="140"/>
    </row>
    <row r="66" customFormat="false" ht="15.75" hidden="false" customHeight="false" outlineLevel="0" collapsed="false">
      <c r="A66" s="173"/>
      <c r="B66" s="138"/>
      <c r="C66" s="174"/>
      <c r="I66" s="170"/>
      <c r="J66" s="138"/>
    </row>
    <row r="67" customFormat="false" ht="15.75" hidden="false" customHeight="false" outlineLevel="0" collapsed="false">
      <c r="A67" s="171"/>
      <c r="B67" s="140"/>
      <c r="C67" s="172"/>
      <c r="I67" s="166"/>
      <c r="J67" s="140"/>
    </row>
    <row r="68" customFormat="false" ht="15.75" hidden="false" customHeight="false" outlineLevel="0" collapsed="false">
      <c r="A68" s="171"/>
      <c r="B68" s="140"/>
      <c r="C68" s="172"/>
      <c r="I68" s="166"/>
      <c r="J68" s="140"/>
    </row>
    <row r="69" customFormat="false" ht="15.75" hidden="false" customHeight="false" outlineLevel="0" collapsed="false">
      <c r="A69" s="173"/>
      <c r="B69" s="138"/>
      <c r="C69" s="174"/>
      <c r="I69" s="170"/>
      <c r="J69" s="138"/>
    </row>
    <row r="70" customFormat="false" ht="15.75" hidden="false" customHeight="false" outlineLevel="0" collapsed="false">
      <c r="A70" s="171"/>
      <c r="B70" s="140"/>
      <c r="C70" s="172"/>
      <c r="I70" s="166"/>
      <c r="J70" s="140"/>
    </row>
    <row r="71" customFormat="false" ht="15.75" hidden="false" customHeight="false" outlineLevel="0" collapsed="false">
      <c r="A71" s="173"/>
      <c r="B71" s="138"/>
      <c r="C71" s="174"/>
      <c r="I71" s="166"/>
      <c r="J71" s="140"/>
    </row>
    <row r="72" customFormat="false" ht="15.75" hidden="false" customHeight="false" outlineLevel="0" collapsed="false">
      <c r="A72" s="171"/>
      <c r="B72" s="140"/>
      <c r="C72" s="172"/>
      <c r="I72" s="170"/>
      <c r="J72" s="138"/>
    </row>
    <row r="73" customFormat="false" ht="15.75" hidden="false" customHeight="false" outlineLevel="0" collapsed="false">
      <c r="A73" s="171"/>
      <c r="B73" s="140"/>
      <c r="C73" s="172"/>
      <c r="I73" s="166"/>
      <c r="J73" s="140"/>
    </row>
    <row r="74" customFormat="false" ht="15.75" hidden="false" customHeight="false" outlineLevel="0" collapsed="false">
      <c r="A74" s="173"/>
      <c r="B74" s="138"/>
      <c r="C74" s="174"/>
      <c r="I74" s="166"/>
      <c r="J74" s="140"/>
    </row>
    <row r="75" customFormat="false" ht="15.75" hidden="false" customHeight="false" outlineLevel="0" collapsed="false">
      <c r="A75" s="171"/>
      <c r="B75" s="140"/>
      <c r="C75" s="172"/>
      <c r="I75" s="170"/>
      <c r="J75" s="138"/>
    </row>
    <row r="76" customFormat="false" ht="15.75" hidden="false" customHeight="false" outlineLevel="0" collapsed="false">
      <c r="A76" s="173"/>
      <c r="B76" s="138"/>
      <c r="C76" s="174"/>
      <c r="I76" s="166"/>
      <c r="J76" s="140"/>
    </row>
    <row r="77" customFormat="false" ht="15.75" hidden="false" customHeight="false" outlineLevel="0" collapsed="false">
      <c r="A77" s="171"/>
      <c r="B77" s="140"/>
      <c r="C77" s="172"/>
      <c r="I77" s="166"/>
      <c r="J77" s="140"/>
    </row>
    <row r="78" customFormat="false" ht="15.75" hidden="false" customHeight="false" outlineLevel="0" collapsed="false">
      <c r="A78" s="171"/>
      <c r="B78" s="140"/>
      <c r="C78" s="172"/>
      <c r="I78" s="166"/>
      <c r="J78" s="140"/>
    </row>
    <row r="79" customFormat="false" ht="15.75" hidden="false" customHeight="false" outlineLevel="0" collapsed="false">
      <c r="A79" s="173"/>
      <c r="B79" s="138"/>
      <c r="C79" s="174"/>
      <c r="I79" s="166"/>
      <c r="J79" s="140"/>
    </row>
    <row r="80" customFormat="false" ht="15.75" hidden="false" customHeight="false" outlineLevel="0" collapsed="false">
      <c r="A80" s="171"/>
      <c r="B80" s="140"/>
      <c r="C80" s="172"/>
      <c r="I80" s="170"/>
      <c r="J80" s="138"/>
    </row>
    <row r="81" customFormat="false" ht="15.75" hidden="false" customHeight="false" outlineLevel="0" collapsed="false">
      <c r="A81" s="171"/>
      <c r="B81" s="140"/>
      <c r="C81" s="172"/>
      <c r="I81" s="166"/>
      <c r="J81" s="140"/>
    </row>
    <row r="82" customFormat="false" ht="15.75" hidden="false" customHeight="false" outlineLevel="0" collapsed="false">
      <c r="A82" s="173"/>
      <c r="B82" s="138"/>
      <c r="C82" s="174"/>
      <c r="I82" s="166"/>
      <c r="J82" s="140"/>
    </row>
    <row r="83" customFormat="false" ht="15.75" hidden="false" customHeight="false" outlineLevel="0" collapsed="false">
      <c r="A83" s="171"/>
      <c r="B83" s="140"/>
      <c r="C83" s="172"/>
      <c r="I83" s="175"/>
      <c r="J83" s="137"/>
    </row>
    <row r="84" customFormat="false" ht="15.75" hidden="false" customHeight="false" outlineLevel="0" collapsed="false">
      <c r="A84" s="171"/>
      <c r="B84" s="140"/>
      <c r="C84" s="172"/>
      <c r="I84" s="170"/>
      <c r="J84" s="138"/>
    </row>
    <row r="85" customFormat="false" ht="15.75" hidden="false" customHeight="false" outlineLevel="0" collapsed="false">
      <c r="A85" s="173"/>
      <c r="B85" s="138"/>
      <c r="C85" s="174"/>
      <c r="I85" s="166"/>
      <c r="J85" s="140"/>
    </row>
    <row r="86" customFormat="false" ht="15.75" hidden="false" customHeight="false" outlineLevel="0" collapsed="false">
      <c r="A86" s="171"/>
      <c r="B86" s="140"/>
      <c r="C86" s="172"/>
      <c r="I86" s="166"/>
      <c r="J86" s="140"/>
    </row>
    <row r="87" customFormat="false" ht="15.75" hidden="false" customHeight="false" outlineLevel="0" collapsed="false">
      <c r="A87" s="171"/>
      <c r="B87" s="140"/>
      <c r="C87" s="172"/>
      <c r="I87" s="166"/>
      <c r="J87" s="140"/>
    </row>
    <row r="88" customFormat="false" ht="15.75" hidden="false" customHeight="false" outlineLevel="0" collapsed="false">
      <c r="A88" s="173"/>
      <c r="B88" s="138"/>
      <c r="C88" s="174"/>
      <c r="I88" s="166"/>
      <c r="J88" s="140"/>
    </row>
    <row r="89" customFormat="false" ht="15.75" hidden="false" customHeight="false" outlineLevel="0" collapsed="false">
      <c r="A89" s="171"/>
      <c r="B89" s="140"/>
      <c r="C89" s="172"/>
      <c r="I89" s="166"/>
      <c r="J89" s="140"/>
    </row>
    <row r="90" customFormat="false" ht="15.75" hidden="false" customHeight="false" outlineLevel="0" collapsed="false">
      <c r="A90" s="171"/>
      <c r="B90" s="140"/>
      <c r="C90" s="172"/>
      <c r="I90" s="166"/>
      <c r="J90" s="140"/>
    </row>
    <row r="91" customFormat="false" ht="15.75" hidden="false" customHeight="false" outlineLevel="0" collapsed="false">
      <c r="A91" s="171"/>
      <c r="B91" s="140"/>
      <c r="C91" s="172"/>
      <c r="I91" s="166"/>
      <c r="J91" s="140"/>
    </row>
    <row r="92" customFormat="false" ht="15.75" hidden="false" customHeight="false" outlineLevel="0" collapsed="false">
      <c r="A92" s="171"/>
      <c r="B92" s="140"/>
      <c r="C92" s="172"/>
      <c r="I92" s="166"/>
      <c r="J92" s="140"/>
    </row>
    <row r="93" customFormat="false" ht="15.75" hidden="false" customHeight="false" outlineLevel="0" collapsed="false">
      <c r="A93" s="173"/>
      <c r="B93" s="138"/>
      <c r="C93" s="174"/>
      <c r="I93" s="166"/>
      <c r="J93" s="140"/>
    </row>
    <row r="94" customFormat="false" ht="15.75" hidden="false" customHeight="false" outlineLevel="0" collapsed="false">
      <c r="A94" s="171"/>
      <c r="B94" s="140"/>
      <c r="C94" s="172"/>
      <c r="I94" s="166"/>
      <c r="J94" s="140"/>
    </row>
    <row r="95" customFormat="false" ht="15.75" hidden="false" customHeight="false" outlineLevel="0" collapsed="false">
      <c r="A95" s="171"/>
      <c r="B95" s="140"/>
      <c r="C95" s="172"/>
      <c r="I95" s="166"/>
      <c r="J95" s="140"/>
    </row>
    <row r="96" customFormat="false" ht="15.75" hidden="false" customHeight="false" outlineLevel="0" collapsed="false">
      <c r="A96" s="176"/>
      <c r="B96" s="137"/>
      <c r="C96" s="177"/>
      <c r="I96" s="166"/>
      <c r="J96" s="140"/>
    </row>
    <row r="97" customFormat="false" ht="15.75" hidden="false" customHeight="false" outlineLevel="0" collapsed="false">
      <c r="A97" s="176"/>
      <c r="B97" s="137"/>
      <c r="C97" s="177"/>
      <c r="I97" s="166"/>
      <c r="J97" s="140"/>
    </row>
    <row r="98" customFormat="false" ht="15.75" hidden="false" customHeight="false" outlineLevel="0" collapsed="false">
      <c r="A98" s="173"/>
      <c r="B98" s="138"/>
      <c r="C98" s="174"/>
      <c r="I98" s="166"/>
      <c r="J98" s="140"/>
    </row>
    <row r="99" customFormat="false" ht="15.75" hidden="false" customHeight="false" outlineLevel="0" collapsed="false">
      <c r="A99" s="173"/>
      <c r="B99" s="138"/>
      <c r="C99" s="174"/>
      <c r="I99" s="166"/>
      <c r="J99" s="140"/>
    </row>
    <row r="100" customFormat="false" ht="15.75" hidden="false" customHeight="false" outlineLevel="0" collapsed="false">
      <c r="A100" s="171"/>
      <c r="B100" s="140"/>
      <c r="C100" s="172"/>
      <c r="I100" s="166"/>
      <c r="J100" s="140"/>
    </row>
    <row r="101" customFormat="false" ht="15.75" hidden="false" customHeight="false" outlineLevel="0" collapsed="false">
      <c r="A101" s="171"/>
      <c r="B101" s="140"/>
      <c r="C101" s="172"/>
      <c r="I101" s="166"/>
      <c r="J101" s="140"/>
    </row>
    <row r="102" customFormat="false" ht="15.75" hidden="false" customHeight="false" outlineLevel="0" collapsed="false">
      <c r="A102" s="171"/>
      <c r="B102" s="140"/>
      <c r="C102" s="172"/>
      <c r="I102" s="166"/>
      <c r="J102" s="140"/>
    </row>
    <row r="103" customFormat="false" ht="15.75" hidden="false" customHeight="false" outlineLevel="0" collapsed="false">
      <c r="A103" s="171"/>
      <c r="B103" s="140"/>
      <c r="C103" s="172"/>
      <c r="I103" s="166"/>
      <c r="J103" s="140"/>
    </row>
    <row r="104" customFormat="false" ht="15.75" hidden="false" customHeight="false" outlineLevel="0" collapsed="false">
      <c r="A104" s="171"/>
      <c r="B104" s="140"/>
      <c r="C104" s="172"/>
      <c r="I104" s="166"/>
      <c r="J104" s="140"/>
    </row>
    <row r="105" customFormat="false" ht="15.75" hidden="false" customHeight="false" outlineLevel="0" collapsed="false">
      <c r="A105" s="171"/>
      <c r="B105" s="140"/>
      <c r="C105" s="172"/>
      <c r="I105" s="166"/>
      <c r="J105" s="140"/>
    </row>
    <row r="106" customFormat="false" ht="15.75" hidden="false" customHeight="false" outlineLevel="0" collapsed="false">
      <c r="A106" s="171"/>
      <c r="B106" s="140"/>
      <c r="C106" s="172"/>
      <c r="I106" s="166"/>
      <c r="J106" s="140"/>
    </row>
    <row r="107" customFormat="false" ht="15.75" hidden="false" customHeight="false" outlineLevel="0" collapsed="false">
      <c r="A107" s="171"/>
      <c r="B107" s="140"/>
      <c r="C107" s="172"/>
      <c r="I107" s="166"/>
      <c r="J107" s="140"/>
    </row>
    <row r="108" customFormat="false" ht="15.75" hidden="false" customHeight="false" outlineLevel="0" collapsed="false">
      <c r="A108" s="171"/>
      <c r="B108" s="140"/>
      <c r="C108" s="172"/>
      <c r="I108" s="166"/>
      <c r="J108" s="140"/>
    </row>
    <row r="109" customFormat="false" ht="15.75" hidden="false" customHeight="false" outlineLevel="0" collapsed="false">
      <c r="A109" s="171"/>
      <c r="B109" s="140"/>
      <c r="C109" s="172"/>
      <c r="I109" s="166"/>
      <c r="J109" s="140"/>
    </row>
    <row r="110" customFormat="false" ht="15.75" hidden="false" customHeight="false" outlineLevel="0" collapsed="false">
      <c r="A110" s="171"/>
      <c r="B110" s="140"/>
      <c r="C110" s="172"/>
      <c r="I110" s="166"/>
      <c r="J110" s="140"/>
    </row>
    <row r="111" customFormat="false" ht="15.75" hidden="false" customHeight="false" outlineLevel="0" collapsed="false">
      <c r="A111" s="171"/>
      <c r="B111" s="140"/>
      <c r="C111" s="172"/>
      <c r="I111" s="166"/>
      <c r="J111" s="140"/>
    </row>
    <row r="112" customFormat="false" ht="15.75" hidden="false" customHeight="false" outlineLevel="0" collapsed="false">
      <c r="A112" s="171"/>
      <c r="B112" s="140"/>
      <c r="C112" s="172"/>
      <c r="I112" s="166"/>
      <c r="J112" s="140"/>
    </row>
    <row r="113" customFormat="false" ht="15.75" hidden="false" customHeight="false" outlineLevel="0" collapsed="false">
      <c r="A113" s="171"/>
      <c r="B113" s="140"/>
      <c r="C113" s="172"/>
      <c r="I113" s="166"/>
      <c r="J113" s="140"/>
    </row>
    <row r="114" customFormat="false" ht="15.75" hidden="false" customHeight="false" outlineLevel="0" collapsed="false">
      <c r="A114" s="171"/>
      <c r="B114" s="140"/>
      <c r="C114" s="172"/>
      <c r="I114" s="166"/>
      <c r="J114" s="140"/>
    </row>
    <row r="115" customFormat="false" ht="15.75" hidden="false" customHeight="false" outlineLevel="0" collapsed="false">
      <c r="A115" s="171"/>
      <c r="B115" s="140"/>
      <c r="C115" s="172"/>
      <c r="I115" s="166"/>
      <c r="J115" s="140"/>
    </row>
    <row r="116" customFormat="false" ht="15.75" hidden="false" customHeight="false" outlineLevel="0" collapsed="false">
      <c r="A116" s="171"/>
      <c r="B116" s="140"/>
      <c r="C116" s="172"/>
      <c r="I116" s="166"/>
      <c r="J116" s="140"/>
    </row>
    <row r="117" customFormat="false" ht="15.75" hidden="false" customHeight="false" outlineLevel="0" collapsed="false">
      <c r="A117" s="171"/>
      <c r="B117" s="140"/>
      <c r="C117" s="172"/>
      <c r="I117" s="166"/>
      <c r="J117" s="140"/>
    </row>
    <row r="118" customFormat="false" ht="15.75" hidden="false" customHeight="false" outlineLevel="0" collapsed="false">
      <c r="A118" s="171"/>
      <c r="B118" s="140"/>
      <c r="C118" s="172"/>
      <c r="I118" s="166"/>
      <c r="J118" s="140"/>
    </row>
    <row r="119" customFormat="false" ht="15.75" hidden="false" customHeight="false" outlineLevel="0" collapsed="false">
      <c r="A119" s="171"/>
      <c r="B119" s="140"/>
      <c r="C119" s="172"/>
      <c r="I119" s="166"/>
      <c r="J119" s="140"/>
    </row>
    <row r="120" customFormat="false" ht="15.75" hidden="false" customHeight="false" outlineLevel="0" collapsed="false">
      <c r="A120" s="171"/>
      <c r="B120" s="140"/>
      <c r="C120" s="172"/>
      <c r="I120" s="166"/>
      <c r="J120" s="140"/>
    </row>
    <row r="121" customFormat="false" ht="15.75" hidden="false" customHeight="false" outlineLevel="0" collapsed="false">
      <c r="A121" s="171"/>
      <c r="B121" s="140"/>
      <c r="C121" s="172"/>
      <c r="I121" s="166"/>
      <c r="J121" s="140"/>
    </row>
    <row r="122" customFormat="false" ht="15.75" hidden="false" customHeight="false" outlineLevel="0" collapsed="false">
      <c r="A122" s="171"/>
      <c r="B122" s="140"/>
      <c r="C122" s="172"/>
      <c r="I122" s="166"/>
      <c r="J122" s="140"/>
    </row>
    <row r="123" customFormat="false" ht="15.75" hidden="false" customHeight="false" outlineLevel="0" collapsed="false">
      <c r="A123" s="171"/>
      <c r="B123" s="140"/>
      <c r="C123" s="172"/>
      <c r="I123" s="166"/>
      <c r="J123" s="140"/>
    </row>
    <row r="124" customFormat="false" ht="15.75" hidden="false" customHeight="false" outlineLevel="0" collapsed="false">
      <c r="A124" s="171"/>
      <c r="B124" s="140"/>
      <c r="C124" s="172"/>
      <c r="I124" s="166"/>
      <c r="J124" s="140"/>
    </row>
    <row r="125" customFormat="false" ht="15.75" hidden="false" customHeight="false" outlineLevel="0" collapsed="false">
      <c r="A125" s="171"/>
      <c r="B125" s="140"/>
      <c r="C125" s="172"/>
      <c r="I125" s="166"/>
      <c r="J125" s="140"/>
    </row>
    <row r="126" customFormat="false" ht="15.75" hidden="false" customHeight="false" outlineLevel="0" collapsed="false">
      <c r="A126" s="171"/>
      <c r="B126" s="140"/>
      <c r="C126" s="172"/>
      <c r="I126" s="166"/>
      <c r="J126" s="140"/>
    </row>
    <row r="127" customFormat="false" ht="15.75" hidden="false" customHeight="false" outlineLevel="0" collapsed="false">
      <c r="A127" s="171"/>
      <c r="B127" s="140"/>
      <c r="C127" s="172"/>
      <c r="I127" s="166"/>
      <c r="J127" s="140"/>
    </row>
    <row r="128" customFormat="false" ht="15.75" hidden="false" customHeight="false" outlineLevel="0" collapsed="false">
      <c r="A128" s="171"/>
      <c r="B128" s="140"/>
      <c r="C128" s="172"/>
      <c r="I128" s="178"/>
      <c r="J128" s="132"/>
    </row>
    <row r="129" customFormat="false" ht="15.75" hidden="false" customHeight="false" outlineLevel="0" collapsed="false">
      <c r="A129" s="171"/>
      <c r="B129" s="140"/>
      <c r="C129" s="172"/>
      <c r="I129" s="175"/>
      <c r="J129" s="137"/>
    </row>
    <row r="130" customFormat="false" ht="15.75" hidden="false" customHeight="false" outlineLevel="0" collapsed="false">
      <c r="A130" s="171"/>
      <c r="B130" s="140"/>
      <c r="C130" s="172"/>
      <c r="I130" s="170"/>
      <c r="J130" s="138"/>
    </row>
    <row r="131" customFormat="false" ht="15.75" hidden="false" customHeight="false" outlineLevel="0" collapsed="false">
      <c r="A131" s="171"/>
      <c r="B131" s="140"/>
      <c r="C131" s="172"/>
      <c r="I131" s="166"/>
      <c r="J131" s="140"/>
    </row>
    <row r="132" customFormat="false" ht="15.75" hidden="false" customHeight="false" outlineLevel="0" collapsed="false">
      <c r="A132" s="171"/>
      <c r="B132" s="140"/>
      <c r="C132" s="172"/>
      <c r="I132" s="166"/>
      <c r="J132" s="140"/>
    </row>
    <row r="133" customFormat="false" ht="15.75" hidden="false" customHeight="false" outlineLevel="0" collapsed="false">
      <c r="A133" s="171"/>
      <c r="B133" s="140"/>
      <c r="C133" s="172"/>
      <c r="I133" s="166"/>
      <c r="J133" s="140"/>
    </row>
    <row r="134" customFormat="false" ht="15.75" hidden="false" customHeight="false" outlineLevel="0" collapsed="false">
      <c r="A134" s="171"/>
      <c r="B134" s="140"/>
      <c r="C134" s="172"/>
      <c r="I134" s="166"/>
      <c r="J134" s="140"/>
    </row>
    <row r="135" customFormat="false" ht="15.75" hidden="false" customHeight="false" outlineLevel="0" collapsed="false">
      <c r="A135" s="171"/>
      <c r="B135" s="140"/>
      <c r="C135" s="172"/>
      <c r="I135" s="166"/>
      <c r="J135" s="140"/>
    </row>
    <row r="136" customFormat="false" ht="15.75" hidden="false" customHeight="false" outlineLevel="0" collapsed="false">
      <c r="A136" s="171"/>
      <c r="B136" s="140"/>
      <c r="C136" s="172"/>
      <c r="I136" s="175"/>
      <c r="J136" s="137"/>
    </row>
    <row r="137" customFormat="false" ht="15.75" hidden="false" customHeight="false" outlineLevel="0" collapsed="false">
      <c r="A137" s="171"/>
      <c r="B137" s="140"/>
      <c r="C137" s="172"/>
      <c r="I137" s="170"/>
      <c r="J137" s="138"/>
    </row>
    <row r="138" customFormat="false" ht="15.75" hidden="false" customHeight="false" outlineLevel="0" collapsed="false">
      <c r="A138" s="171"/>
      <c r="B138" s="140"/>
      <c r="C138" s="172"/>
      <c r="I138" s="166"/>
      <c r="J138" s="140"/>
    </row>
    <row r="139" customFormat="false" ht="15.75" hidden="false" customHeight="false" outlineLevel="0" collapsed="false">
      <c r="A139" s="171"/>
      <c r="B139" s="140"/>
      <c r="C139" s="172"/>
      <c r="I139" s="166"/>
      <c r="J139" s="140"/>
    </row>
    <row r="140" customFormat="false" ht="15.75" hidden="false" customHeight="false" outlineLevel="0" collapsed="false">
      <c r="A140" s="179"/>
      <c r="B140" s="132"/>
      <c r="C140" s="180"/>
      <c r="I140" s="166"/>
      <c r="J140" s="140"/>
    </row>
    <row r="141" customFormat="false" ht="15.75" hidden="false" customHeight="false" outlineLevel="0" collapsed="false">
      <c r="A141" s="179"/>
      <c r="B141" s="132"/>
      <c r="C141" s="180"/>
      <c r="I141" s="166"/>
      <c r="J141" s="140"/>
    </row>
    <row r="142" customFormat="false" ht="15.75" hidden="false" customHeight="false" outlineLevel="0" collapsed="false">
      <c r="A142" s="176"/>
      <c r="B142" s="137"/>
      <c r="C142" s="177"/>
      <c r="I142" s="166"/>
      <c r="J142" s="140"/>
    </row>
    <row r="143" customFormat="false" ht="15.75" hidden="false" customHeight="false" outlineLevel="0" collapsed="false">
      <c r="A143" s="173"/>
      <c r="B143" s="138"/>
      <c r="C143" s="174"/>
      <c r="I143" s="166"/>
      <c r="J143" s="140"/>
    </row>
    <row r="144" customFormat="false" ht="15.75" hidden="false" customHeight="false" outlineLevel="0" collapsed="false">
      <c r="A144" s="171"/>
      <c r="B144" s="140"/>
      <c r="C144" s="172"/>
      <c r="I144" s="166"/>
      <c r="J144" s="140"/>
    </row>
    <row r="145" customFormat="false" ht="15.75" hidden="false" customHeight="false" outlineLevel="0" collapsed="false">
      <c r="A145" s="171"/>
      <c r="B145" s="140"/>
      <c r="C145" s="172"/>
      <c r="I145" s="166"/>
      <c r="J145" s="140"/>
    </row>
    <row r="146" customFormat="false" ht="15.75" hidden="false" customHeight="false" outlineLevel="0" collapsed="false">
      <c r="A146" s="171"/>
      <c r="B146" s="140"/>
      <c r="C146" s="172"/>
      <c r="I146" s="166"/>
      <c r="J146" s="140"/>
    </row>
    <row r="147" customFormat="false" ht="15.75" hidden="false" customHeight="false" outlineLevel="0" collapsed="false">
      <c r="A147" s="171"/>
      <c r="B147" s="140"/>
      <c r="C147" s="172"/>
    </row>
    <row r="148" customFormat="false" ht="15.75" hidden="false" customHeight="false" outlineLevel="0" collapsed="false">
      <c r="A148" s="171"/>
      <c r="B148" s="140"/>
      <c r="C148" s="172"/>
    </row>
    <row r="149" customFormat="false" ht="15.75" hidden="false" customHeight="false" outlineLevel="0" collapsed="false">
      <c r="A149" s="176"/>
      <c r="B149" s="137"/>
      <c r="C149" s="177"/>
    </row>
    <row r="150" customFormat="false" ht="15.75" hidden="false" customHeight="false" outlineLevel="0" collapsed="false">
      <c r="A150" s="173"/>
      <c r="B150" s="138"/>
      <c r="C150" s="174"/>
    </row>
    <row r="151" customFormat="false" ht="15.75" hidden="false" customHeight="false" outlineLevel="0" collapsed="false">
      <c r="A151" s="171"/>
      <c r="B151" s="140"/>
      <c r="C151" s="172"/>
    </row>
    <row r="152" customFormat="false" ht="15.75" hidden="false" customHeight="false" outlineLevel="0" collapsed="false">
      <c r="A152" s="171"/>
      <c r="B152" s="140"/>
      <c r="C152" s="172"/>
    </row>
    <row r="153" customFormat="false" ht="15.75" hidden="false" customHeight="false" outlineLevel="0" collapsed="false">
      <c r="A153" s="171"/>
      <c r="B153" s="140"/>
      <c r="C153" s="172"/>
    </row>
    <row r="154" customFormat="false" ht="15.75" hidden="false" customHeight="false" outlineLevel="0" collapsed="false">
      <c r="A154" s="171"/>
      <c r="B154" s="140"/>
      <c r="C154" s="172"/>
    </row>
    <row r="155" customFormat="false" ht="15.75" hidden="false" customHeight="false" outlineLevel="0" collapsed="false">
      <c r="A155" s="171"/>
      <c r="B155" s="140"/>
      <c r="C155" s="172"/>
    </row>
    <row r="156" customFormat="false" ht="15.75" hidden="false" customHeight="false" outlineLevel="0" collapsed="false">
      <c r="A156" s="171"/>
      <c r="B156" s="140"/>
      <c r="C156" s="172"/>
    </row>
    <row r="157" customFormat="false" ht="15.75" hidden="false" customHeight="false" outlineLevel="0" collapsed="false">
      <c r="A157" s="171"/>
      <c r="B157" s="140"/>
      <c r="C157" s="172"/>
    </row>
    <row r="158" customFormat="false" ht="15.75" hidden="false" customHeight="false" outlineLevel="0" collapsed="false">
      <c r="A158" s="171"/>
      <c r="B158" s="140"/>
      <c r="C158" s="172"/>
    </row>
    <row r="159" customFormat="false" ht="15.75" hidden="false" customHeight="false" outlineLevel="0" collapsed="false">
      <c r="A159" s="171"/>
      <c r="B159" s="140"/>
      <c r="C159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8-10-22T13:33:02Z</cp:lastPrinted>
  <dcterms:modified xsi:type="dcterms:W3CDTF">2018-10-22T13:46:19Z</dcterms:modified>
  <cp:revision>0</cp:revision>
  <dc:subject/>
  <dc:title/>
</cp:coreProperties>
</file>